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AFFLUENZA ORE 12" sheetId="1" state="visible" r:id="rId2"/>
    <sheet name="AFFLUENZA ORE 19" sheetId="2" state="visible" r:id="rId3"/>
    <sheet name="AFFLUENZA FINALE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Comune di CERESOLE D'ALBA</t>
  </si>
  <si>
    <t xml:space="preserve">Provincia di CUNEO</t>
  </si>
  <si>
    <t xml:space="preserve">Elezioni 26/05/2019</t>
  </si>
  <si>
    <t xml:space="preserve">SEZIONE</t>
  </si>
  <si>
    <t xml:space="preserve">ISCRITTI MASCHI</t>
  </si>
  <si>
    <t xml:space="preserve">ISCRITTI FEMMINE</t>
  </si>
  <si>
    <t xml:space="preserve">TOTALE ISCRITTI</t>
  </si>
  <si>
    <t xml:space="preserve">VOTANTI MASCHI</t>
  </si>
  <si>
    <t xml:space="preserve">VOTANTI FEMMINE</t>
  </si>
  <si>
    <t xml:space="preserve">TOTALE VOTANTI</t>
  </si>
  <si>
    <t xml:space="preserve">%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b val="true"/>
      <sz val="12"/>
      <name val="Arial"/>
      <family val="2"/>
    </font>
    <font>
      <sz val="9"/>
      <name val="MS Sans Serif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56"/>
    <col collapsed="false" customWidth="true" hidden="false" outlineLevel="0" max="3" min="3" style="2" width="19.28"/>
    <col collapsed="false" customWidth="true" hidden="false" outlineLevel="0" max="4" min="4" style="3" width="19.99"/>
    <col collapsed="false" customWidth="true" hidden="false" outlineLevel="0" max="5" min="5" style="2" width="19.56"/>
    <col collapsed="false" customWidth="true" hidden="false" outlineLevel="0" max="6" min="6" style="1" width="21.7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D1" s="4" t="s">
        <v>0</v>
      </c>
      <c r="E1" s="4"/>
      <c r="F1" s="4"/>
      <c r="G1" s="4"/>
    </row>
    <row r="2" customFormat="false" ht="25.5" hidden="false" customHeight="true" outlineLevel="0" collapsed="false">
      <c r="D2" s="4" t="s">
        <v>1</v>
      </c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2"/>
      <c r="E3" s="1"/>
    </row>
    <row r="4" customFormat="false" ht="12" hidden="false" customHeight="true" outlineLevel="0" collapsed="false">
      <c r="A4" s="6"/>
      <c r="B4" s="7"/>
      <c r="D4" s="1"/>
      <c r="E4" s="1"/>
    </row>
    <row r="5" customFormat="false" ht="12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2" hidden="false" customHeight="true" outlineLevel="0" collapsed="false">
      <c r="B6" s="9" t="n">
        <v>1</v>
      </c>
      <c r="C6" s="9" t="n">
        <v>448</v>
      </c>
      <c r="D6" s="9" t="n">
        <v>470</v>
      </c>
      <c r="E6" s="9" t="n">
        <f aca="false">$C6+$D6</f>
        <v>918</v>
      </c>
      <c r="F6" s="9"/>
      <c r="G6" s="9"/>
      <c r="H6" s="9" t="n">
        <v>176</v>
      </c>
      <c r="I6" s="10" t="n">
        <f aca="false">IFERROR($H6/E6,"-")</f>
        <v>0.191721132897603</v>
      </c>
    </row>
    <row r="7" customFormat="false" ht="12" hidden="false" customHeight="true" outlineLevel="0" collapsed="false">
      <c r="B7" s="9" t="n">
        <v>2</v>
      </c>
      <c r="C7" s="9" t="n">
        <v>403</v>
      </c>
      <c r="D7" s="9" t="n">
        <v>400</v>
      </c>
      <c r="E7" s="9" t="n">
        <f aca="false">$C7+$D7</f>
        <v>803</v>
      </c>
      <c r="F7" s="9"/>
      <c r="G7" s="9"/>
      <c r="H7" s="9" t="n">
        <v>165</v>
      </c>
      <c r="I7" s="10" t="n">
        <f aca="false">IFERROR($H7/E7,"-")</f>
        <v>0.205479452054795</v>
      </c>
    </row>
    <row r="8" customFormat="false" ht="12" hidden="false" customHeight="true" outlineLevel="0" collapsed="false">
      <c r="B8" s="11" t="s">
        <v>11</v>
      </c>
      <c r="C8" s="12" t="n">
        <f aca="false">SUM(C6:C7)</f>
        <v>851</v>
      </c>
      <c r="D8" s="12" t="n">
        <f aca="false">SUM(D6:D7)</f>
        <v>870</v>
      </c>
      <c r="E8" s="9" t="n">
        <f aca="false">$C8+$D8</f>
        <v>1721</v>
      </c>
      <c r="F8" s="12" t="n">
        <f aca="false">SUM(F6:F7)</f>
        <v>0</v>
      </c>
      <c r="G8" s="12" t="n">
        <f aca="false">SUM(G6:G7)</f>
        <v>0</v>
      </c>
      <c r="H8" s="9" t="n">
        <v>341</v>
      </c>
      <c r="I8" s="10" t="n">
        <f aca="false">IFERROR($H8/E8,"-")</f>
        <v>0.198140615920976</v>
      </c>
    </row>
  </sheetData>
  <mergeCells count="3">
    <mergeCell ref="D1:G1"/>
    <mergeCell ref="D2:G2"/>
    <mergeCell ref="B3:C3"/>
  </mergeCells>
  <printOptions headings="false" gridLines="false" gridLinesSet="true" horizontalCentered="true" verticalCentered="false"/>
  <pageMargins left="0.315277777777778" right="0.315277777777778" top="0.590277777777778" bottom="0.39375" header="0.236111111111111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ELEZIONI POLITICHE del 4 MARZO 2018</oddHeader>
    <oddFooter>&amp;CElaborazione dati: Ufficio Elettorale Comuna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56"/>
    <col collapsed="false" customWidth="true" hidden="false" outlineLevel="0" max="3" min="3" style="2" width="19.28"/>
    <col collapsed="false" customWidth="true" hidden="false" outlineLevel="0" max="4" min="4" style="3" width="19.99"/>
    <col collapsed="false" customWidth="true" hidden="false" outlineLevel="0" max="5" min="5" style="2" width="19.56"/>
    <col collapsed="false" customWidth="true" hidden="false" outlineLevel="0" max="6" min="6" style="1" width="21.7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D1" s="4" t="str">
        <f aca="false">'AFFLUENZA ORE 12'!D1:G1</f>
        <v>Comune di CERESOLE D'ALBA</v>
      </c>
      <c r="E1" s="4"/>
      <c r="F1" s="4"/>
      <c r="G1" s="4"/>
    </row>
    <row r="2" customFormat="false" ht="25.5" hidden="false" customHeight="true" outlineLevel="0" collapsed="false">
      <c r="D2" s="4" t="str">
        <f aca="false">'AFFLUENZA ORE 12'!D2:G2</f>
        <v>Provincia di CUNEO</v>
      </c>
      <c r="E2" s="4"/>
      <c r="F2" s="4"/>
      <c r="G2" s="4"/>
    </row>
    <row r="3" customFormat="false" ht="30" hidden="false" customHeight="true" outlineLevel="0" collapsed="false">
      <c r="B3" s="5" t="str">
        <f aca="false">'AFFLUENZA ORE 12'!B3:C3</f>
        <v>Elezioni 26/05/2019</v>
      </c>
      <c r="C3" s="5"/>
      <c r="D3" s="2"/>
      <c r="E3" s="1"/>
    </row>
    <row r="4" customFormat="false" ht="12" hidden="false" customHeight="true" outlineLevel="0" collapsed="false">
      <c r="A4" s="6"/>
      <c r="B4" s="7"/>
      <c r="D4" s="1"/>
      <c r="E4" s="1"/>
    </row>
    <row r="5" customFormat="false" ht="12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2" hidden="false" customHeight="true" outlineLevel="0" collapsed="false">
      <c r="B6" s="9" t="n">
        <v>1</v>
      </c>
      <c r="C6" s="9" t="n">
        <f aca="false">'AFFLUENZA ORE 12'!C6</f>
        <v>448</v>
      </c>
      <c r="D6" s="9" t="n">
        <f aca="false">'AFFLUENZA ORE 12'!D6</f>
        <v>470</v>
      </c>
      <c r="E6" s="9" t="n">
        <f aca="false">'AFFLUENZA ORE 12'!E6</f>
        <v>918</v>
      </c>
      <c r="F6" s="9"/>
      <c r="G6" s="9"/>
      <c r="H6" s="9" t="n">
        <v>482</v>
      </c>
      <c r="I6" s="10" t="n">
        <f aca="false">IFERROR($H6/E6,"-")</f>
        <v>0.525054466230937</v>
      </c>
    </row>
    <row r="7" customFormat="false" ht="12" hidden="false" customHeight="true" outlineLevel="0" collapsed="false">
      <c r="B7" s="9" t="n">
        <v>2</v>
      </c>
      <c r="C7" s="9" t="n">
        <f aca="false">'AFFLUENZA ORE 12'!C7</f>
        <v>403</v>
      </c>
      <c r="D7" s="9" t="n">
        <f aca="false">'AFFLUENZA ORE 12'!D7</f>
        <v>400</v>
      </c>
      <c r="E7" s="9" t="n">
        <f aca="false">'AFFLUENZA ORE 12'!E7</f>
        <v>803</v>
      </c>
      <c r="F7" s="9"/>
      <c r="G7" s="9"/>
      <c r="H7" s="9" t="n">
        <v>445</v>
      </c>
      <c r="I7" s="10" t="n">
        <f aca="false">IFERROR($H7/E7,"-")</f>
        <v>0.554171855541719</v>
      </c>
    </row>
    <row r="8" customFormat="false" ht="12" hidden="false" customHeight="true" outlineLevel="0" collapsed="false">
      <c r="B8" s="11" t="s">
        <v>11</v>
      </c>
      <c r="C8" s="9" t="n">
        <f aca="false">'AFFLUENZA ORE 12'!C8</f>
        <v>851</v>
      </c>
      <c r="D8" s="9" t="n">
        <f aca="false">'AFFLUENZA ORE 12'!D8</f>
        <v>870</v>
      </c>
      <c r="E8" s="9" t="n">
        <f aca="false">'AFFLUENZA ORE 12'!E8</f>
        <v>1721</v>
      </c>
      <c r="F8" s="12" t="n">
        <f aca="false">SUM(F6:F7)</f>
        <v>0</v>
      </c>
      <c r="G8" s="12" t="n">
        <f aca="false">SUM(G6:G7)</f>
        <v>0</v>
      </c>
      <c r="H8" s="9" t="n">
        <v>927</v>
      </c>
      <c r="I8" s="10" t="n">
        <f aca="false">IFERROR($H8/E8,"-")</f>
        <v>0.538640325392214</v>
      </c>
    </row>
  </sheetData>
  <mergeCells count="3">
    <mergeCell ref="D1:G1"/>
    <mergeCell ref="D2:G2"/>
    <mergeCell ref="B3:C3"/>
  </mergeCells>
  <printOptions headings="false" gridLines="false" gridLinesSet="true" horizontalCentered="true" verticalCentered="false"/>
  <pageMargins left="0.315277777777778" right="0.315277777777778" top="0.590277777777778" bottom="0.39375" header="0.236111111111111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ELEZIONI POLITICHE del 4 MARZO 2018</oddHeader>
    <oddFooter>&amp;CElaborazione dati: Ufficio Elettorale Comun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56"/>
    <col collapsed="false" customWidth="true" hidden="false" outlineLevel="0" max="3" min="3" style="2" width="19.28"/>
    <col collapsed="false" customWidth="true" hidden="false" outlineLevel="0" max="4" min="4" style="3" width="19.99"/>
    <col collapsed="false" customWidth="true" hidden="false" outlineLevel="0" max="5" min="5" style="2" width="19.56"/>
    <col collapsed="false" customWidth="true" hidden="false" outlineLevel="0" max="6" min="6" style="1" width="21.7"/>
    <col collapsed="false" customWidth="true" hidden="false" outlineLevel="0" max="7" min="7" style="1" width="20.7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42.75" hidden="false" customHeight="true" outlineLevel="0" collapsed="false">
      <c r="D1" s="4" t="str">
        <f aca="false">'AFFLUENZA ORE 12'!D1:G1</f>
        <v>Comune di CERESOLE D'ALBA</v>
      </c>
      <c r="E1" s="4"/>
      <c r="F1" s="4"/>
      <c r="G1" s="4"/>
    </row>
    <row r="2" customFormat="false" ht="25.5" hidden="false" customHeight="true" outlineLevel="0" collapsed="false">
      <c r="D2" s="4" t="str">
        <f aca="false">'AFFLUENZA ORE 12'!D2:G2</f>
        <v>Provincia di CUNEO</v>
      </c>
      <c r="E2" s="4"/>
      <c r="F2" s="4"/>
      <c r="G2" s="4"/>
    </row>
    <row r="3" customFormat="false" ht="30" hidden="false" customHeight="true" outlineLevel="0" collapsed="false">
      <c r="B3" s="5" t="str">
        <f aca="false">'AFFLUENZA ORE 12'!B3:C3</f>
        <v>Elezioni 26/05/2019</v>
      </c>
      <c r="C3" s="5"/>
      <c r="D3" s="2"/>
      <c r="E3" s="1"/>
    </row>
    <row r="4" customFormat="false" ht="12" hidden="false" customHeight="true" outlineLevel="0" collapsed="false">
      <c r="A4" s="6"/>
      <c r="B4" s="7"/>
      <c r="D4" s="1"/>
      <c r="E4" s="1"/>
    </row>
    <row r="5" customFormat="false" ht="12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2" hidden="false" customHeight="true" outlineLevel="0" collapsed="false">
      <c r="B6" s="9" t="n">
        <v>1</v>
      </c>
      <c r="C6" s="9" t="n">
        <f aca="false">'AFFLUENZA ORE 12'!C6</f>
        <v>448</v>
      </c>
      <c r="D6" s="9" t="n">
        <f aca="false">'AFFLUENZA ORE 12'!D6</f>
        <v>470</v>
      </c>
      <c r="E6" s="9" t="n">
        <f aca="false">'AFFLUENZA ORE 12'!E6</f>
        <v>918</v>
      </c>
      <c r="F6" s="9" t="n">
        <v>329</v>
      </c>
      <c r="G6" s="9" t="n">
        <v>322</v>
      </c>
      <c r="H6" s="9" t="n">
        <f aca="false">$F6+$G6</f>
        <v>651</v>
      </c>
      <c r="I6" s="10" t="n">
        <f aca="false">IFERROR($H6/E6,"-")</f>
        <v>0.709150326797386</v>
      </c>
    </row>
    <row r="7" customFormat="false" ht="12" hidden="false" customHeight="true" outlineLevel="0" collapsed="false">
      <c r="B7" s="9" t="n">
        <v>2</v>
      </c>
      <c r="C7" s="9" t="n">
        <f aca="false">'AFFLUENZA ORE 12'!C7</f>
        <v>403</v>
      </c>
      <c r="D7" s="9" t="n">
        <f aca="false">'AFFLUENZA ORE 12'!D7</f>
        <v>400</v>
      </c>
      <c r="E7" s="9" t="n">
        <f aca="false">'AFFLUENZA ORE 12'!E7</f>
        <v>803</v>
      </c>
      <c r="F7" s="9" t="n">
        <v>304</v>
      </c>
      <c r="G7" s="9" t="n">
        <v>303</v>
      </c>
      <c r="H7" s="9" t="n">
        <f aca="false">$F7+$G7</f>
        <v>607</v>
      </c>
      <c r="I7" s="10" t="n">
        <f aca="false">IFERROR($H7/E7,"-")</f>
        <v>0.755915317559153</v>
      </c>
    </row>
    <row r="8" customFormat="false" ht="12" hidden="false" customHeight="true" outlineLevel="0" collapsed="false">
      <c r="B8" s="11" t="s">
        <v>11</v>
      </c>
      <c r="C8" s="9" t="n">
        <f aca="false">'AFFLUENZA ORE 12'!C8</f>
        <v>851</v>
      </c>
      <c r="D8" s="9" t="n">
        <f aca="false">'AFFLUENZA ORE 12'!D8</f>
        <v>870</v>
      </c>
      <c r="E8" s="9" t="n">
        <f aca="false">'AFFLUENZA ORE 12'!E8</f>
        <v>1721</v>
      </c>
      <c r="F8" s="12" t="n">
        <f aca="false">SUM(F6:F7)</f>
        <v>633</v>
      </c>
      <c r="G8" s="12" t="n">
        <f aca="false">SUM(G6:G7)</f>
        <v>625</v>
      </c>
      <c r="H8" s="9" t="n">
        <f aca="false">$F8+$G8</f>
        <v>1258</v>
      </c>
      <c r="I8" s="10" t="n">
        <f aca="false">IFERROR($H8/E8,"-")</f>
        <v>0.730970366066241</v>
      </c>
    </row>
  </sheetData>
  <mergeCells count="3">
    <mergeCell ref="D1:G1"/>
    <mergeCell ref="D2:G2"/>
    <mergeCell ref="B3:C3"/>
  </mergeCells>
  <printOptions headings="false" gridLines="false" gridLinesSet="true" horizontalCentered="true" verticalCentered="false"/>
  <pageMargins left="0.315277777777778" right="0.315277777777778" top="0.590277777777778" bottom="0.39375" header="0.236111111111111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ELEZIONI POLITICHE del 4 MARZO 2018</oddHeader>
    <oddFooter>&amp;CElaborazione dati: Ufficio Elettorale Comuna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18:01:44Z</dcterms:created>
  <dc:creator>Grafiche E.Gaspari S.r.l</dc:creator>
  <dc:description/>
  <dc:language>en-US</dc:language>
  <cp:lastModifiedBy>Anagrafe</cp:lastModifiedBy>
  <cp:lastPrinted>2019-04-03T08:00:49Z</cp:lastPrinted>
  <dcterms:modified xsi:type="dcterms:W3CDTF">2019-05-26T21:14:42Z</dcterms:modified>
  <cp:revision>0</cp:revision>
  <dc:subject/>
  <dc:title/>
</cp:coreProperties>
</file>