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resole d'Alb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9/12/2024</t>
  </si>
  <si>
    <t xml:space="preserve">316</t>
  </si>
  <si>
    <t xml:space="preserve">06/12/2024</t>
  </si>
  <si>
    <t xml:space="preserve">EFFICIENTAMENTO ENERGETICO STRUTTURE COMUNALI</t>
  </si>
  <si>
    <t xml:space="preserve">SI</t>
  </si>
  <si>
    <t xml:space="preserve">A0068D96B6</t>
  </si>
  <si>
    <t xml:space="preserve">2024</t>
  </si>
  <si>
    <t xml:space="preserve">5904</t>
  </si>
  <si>
    <t xml:space="preserve">aen energia srl</t>
  </si>
  <si>
    <t xml:space="preserve">02502490069</t>
  </si>
  <si>
    <t xml:space="preserve">2</t>
  </si>
  <si>
    <t xml:space="preserve">SERVIZI TECNICI E MANUTENTIVI</t>
  </si>
  <si>
    <t xml:space="preserve">2010501</t>
  </si>
  <si>
    <t xml:space="preserve">05/01/2025</t>
  </si>
  <si>
    <t xml:space="preserve">31/12/2024</t>
  </si>
  <si>
    <t xml:space="preserve">98/02</t>
  </si>
  <si>
    <t xml:space="preserve">12/12/2024</t>
  </si>
  <si>
    <t xml:space="preserve">Z302D20C0B</t>
  </si>
  <si>
    <t xml:space="preserve">13594329142</t>
  </si>
  <si>
    <t xml:space="preserve">6011</t>
  </si>
  <si>
    <t xml:space="preserve">14/12/2024</t>
  </si>
  <si>
    <t xml:space="preserve">ALBA SISTEMI s.r.l.</t>
  </si>
  <si>
    <t xml:space="preserve">00749900049</t>
  </si>
  <si>
    <t xml:space="preserve">12/01/2025</t>
  </si>
  <si>
    <t xml:space="preserve">18/12/2024</t>
  </si>
  <si>
    <t xml:space="preserve">966/001</t>
  </si>
  <si>
    <t xml:space="preserve">16/12/2024</t>
  </si>
  <si>
    <t xml:space="preserve">Ordinativo Numero 39 - 2 - SERVIZI TECNICI E MANUTENTIVI</t>
  </si>
  <si>
    <t xml:space="preserve">B4C3180449</t>
  </si>
  <si>
    <t xml:space="preserve">13623560022</t>
  </si>
  <si>
    <t xml:space="preserve">6057</t>
  </si>
  <si>
    <t xml:space="preserve">17/12/2024</t>
  </si>
  <si>
    <t xml:space="preserve">ALLASIA GOMME S.R.L.</t>
  </si>
  <si>
    <t xml:space="preserve">11163150011</t>
  </si>
  <si>
    <t xml:space="preserve">1010502</t>
  </si>
  <si>
    <t xml:space="preserve">16/01/2025</t>
  </si>
  <si>
    <t xml:space="preserve">FPA 27/24</t>
  </si>
  <si>
    <t xml:space="preserve">07/12/2024</t>
  </si>
  <si>
    <t xml:space="preserve">REDAZIONE VARIANTE PARZIALE N. 13 AL PRGC VIGENTE AI SENSI DELLA L.R. 56/77 e smi</t>
  </si>
  <si>
    <t xml:space="preserve">NO</t>
  </si>
  <si>
    <t xml:space="preserve">B386E21442</t>
  </si>
  <si>
    <t xml:space="preserve">13539717995</t>
  </si>
  <si>
    <t xml:space="preserve">5906</t>
  </si>
  <si>
    <t xml:space="preserve">ANSELMO Associati</t>
  </si>
  <si>
    <t xml:space="preserve">2090106</t>
  </si>
  <si>
    <t xml:space="preserve">06/01/2025</t>
  </si>
  <si>
    <t xml:space="preserve">5PA</t>
  </si>
  <si>
    <t xml:space="preserve">24/12/2024</t>
  </si>
  <si>
    <t xml:space="preserve">ACCONTO - SERVIZI DI INGEGNERIA PER PRATICA VIGILI DEL FUOCO EDIFICIO SCOLASTICO</t>
  </si>
  <si>
    <t xml:space="preserve">B178F0ED7B</t>
  </si>
  <si>
    <t xml:space="preserve">13673812780</t>
  </si>
  <si>
    <t xml:space="preserve">6201</t>
  </si>
  <si>
    <t xml:space="preserve">ARCH. BOLLA PAOLA</t>
  </si>
  <si>
    <t xml:space="preserve">02985150040</t>
  </si>
  <si>
    <t xml:space="preserve">1010603</t>
  </si>
  <si>
    <t xml:space="preserve">23/01/2025</t>
  </si>
  <si>
    <t xml:space="preserve">27531/D</t>
  </si>
  <si>
    <t xml:space="preserve">27/11/2024</t>
  </si>
  <si>
    <t xml:space="preserve">SUPPORTO UFFICIO TRIBUTI ottobre</t>
  </si>
  <si>
    <t xml:space="preserve">B114F6155F</t>
  </si>
  <si>
    <t xml:space="preserve">13575031193</t>
  </si>
  <si>
    <t xml:space="preserve">5982</t>
  </si>
  <si>
    <t xml:space="preserve">13/12/2024</t>
  </si>
  <si>
    <t xml:space="preserve">area srl</t>
  </si>
  <si>
    <t xml:space="preserve">02971560046</t>
  </si>
  <si>
    <t xml:space="preserve">4</t>
  </si>
  <si>
    <t xml:space="preserve">SERVIZIO TRIBUTI</t>
  </si>
  <si>
    <t xml:space="preserve">1010403</t>
  </si>
  <si>
    <t xml:space="preserve">11/01/2025</t>
  </si>
  <si>
    <t xml:space="preserve">30/12/2024</t>
  </si>
  <si>
    <t xml:space="preserve">19/SP/2024</t>
  </si>
  <si>
    <t xml:space="preserve">GESTIONE APERTURE E VISITE PER MUSEO DELLA BATTAGLIA DI CERESOLE _ 29 SETTEMBRE 2024 _ 27 OTTOBRE 2024_ 24 NOVEMBRE 2024 _ 15 DICEMBRE 2024</t>
  </si>
  <si>
    <t xml:space="preserve">B16F419D96</t>
  </si>
  <si>
    <t xml:space="preserve">13632750721</t>
  </si>
  <si>
    <t xml:space="preserve">6086</t>
  </si>
  <si>
    <t xml:space="preserve">ASSOCIAZIONE TURISMO IN LANGA</t>
  </si>
  <si>
    <t xml:space="preserve">02987630049</t>
  </si>
  <si>
    <t xml:space="preserve">91009030049</t>
  </si>
  <si>
    <t xml:space="preserve">13</t>
  </si>
  <si>
    <t xml:space="preserve">SERVIZI AREA AMMINISTRATIVA</t>
  </si>
  <si>
    <t xml:space="preserve">1070203</t>
  </si>
  <si>
    <t xml:space="preserve">17/01/2025</t>
  </si>
  <si>
    <t xml:space="preserve">26/001</t>
  </si>
  <si>
    <t xml:space="preserve">04/12/2024</t>
  </si>
  <si>
    <t xml:space="preserve">FORNITURA DI CROCI IN LEGNO PER IL CAMPO DI INUMAZIONE</t>
  </si>
  <si>
    <t xml:space="preserve">B31FB7CC94</t>
  </si>
  <si>
    <t xml:space="preserve">13589893435</t>
  </si>
  <si>
    <t xml:space="preserve">6002</t>
  </si>
  <si>
    <t xml:space="preserve">BERTOLUSSO MATTEO</t>
  </si>
  <si>
    <t xml:space="preserve">03921990044</t>
  </si>
  <si>
    <t xml:space="preserve">2100505</t>
  </si>
  <si>
    <t xml:space="preserve">0000067/24</t>
  </si>
  <si>
    <t xml:space="preserve">progetto rigenerazione urbana via salasco -</t>
  </si>
  <si>
    <t xml:space="preserve">A0041B6AC4</t>
  </si>
  <si>
    <t xml:space="preserve">13631646503</t>
  </si>
  <si>
    <t xml:space="preserve">6071</t>
  </si>
  <si>
    <t xml:space="preserve">BRESCIANI ASFALTI SRL</t>
  </si>
  <si>
    <t xml:space="preserve">09955650016</t>
  </si>
  <si>
    <t xml:space="preserve">2060201</t>
  </si>
  <si>
    <t xml:space="preserve">20249960006831</t>
  </si>
  <si>
    <t xml:space="preserve">FORNITURA GAS METANO o 07/07/2024 - 30/11/2024</t>
  </si>
  <si>
    <t xml:space="preserve">B226ED7E0A</t>
  </si>
  <si>
    <t xml:space="preserve">13629110749</t>
  </si>
  <si>
    <t xml:space="preserve">6061</t>
  </si>
  <si>
    <t xml:space="preserve">CHIURLO SRL SOCIO UNICO</t>
  </si>
  <si>
    <t xml:space="preserve">01274390309</t>
  </si>
  <si>
    <t xml:space="preserve">1100103</t>
  </si>
  <si>
    <t xml:space="preserve">20249960006833</t>
  </si>
  <si>
    <t xml:space="preserve">FORNITURA GAS METANO novembre</t>
  </si>
  <si>
    <t xml:space="preserve">13629110815</t>
  </si>
  <si>
    <t xml:space="preserve">6062</t>
  </si>
  <si>
    <t xml:space="preserve">1010203</t>
  </si>
  <si>
    <t xml:space="preserve">20249960007042</t>
  </si>
  <si>
    <t xml:space="preserve">FORNITURA GAS METANO Periodo 18/10/2024 - 30/11/2024</t>
  </si>
  <si>
    <t xml:space="preserve">13629184100</t>
  </si>
  <si>
    <t xml:space="preserve">6064</t>
  </si>
  <si>
    <t xml:space="preserve">20249960006832</t>
  </si>
  <si>
    <t xml:space="preserve">13629110839</t>
  </si>
  <si>
    <t xml:space="preserve">6060</t>
  </si>
  <si>
    <t xml:space="preserve">1040203</t>
  </si>
  <si>
    <t xml:space="preserve">815</t>
  </si>
  <si>
    <t xml:space="preserve">20/12/2024</t>
  </si>
  <si>
    <t xml:space="preserve">Servizio di manutenzione</t>
  </si>
  <si>
    <t xml:space="preserve">ZF63A24F6A</t>
  </si>
  <si>
    <t xml:space="preserve">13651432631</t>
  </si>
  <si>
    <t xml:space="preserve">6146</t>
  </si>
  <si>
    <t xml:space="preserve">CIMIT SERVICE snc</t>
  </si>
  <si>
    <t xml:space="preserve">10845740017</t>
  </si>
  <si>
    <t xml:space="preserve">1100503</t>
  </si>
  <si>
    <t xml:space="preserve">19/01/2025</t>
  </si>
  <si>
    <t xml:space="preserve">000078/24/PA</t>
  </si>
  <si>
    <t xml:space="preserve">SERVIZIO DI MANUTENZIONE IMPIANTO SERVOSCALA PER DISABILI PRESSO LA BIBLIOTECA COMUNALE. IMPEGNO DI SPESA PER GLI ANNI 2023-2024.</t>
  </si>
  <si>
    <t xml:space="preserve">ZA93CCA55A</t>
  </si>
  <si>
    <t xml:space="preserve">13672497528</t>
  </si>
  <si>
    <t xml:space="preserve">6194</t>
  </si>
  <si>
    <t xml:space="preserve">CLAUDIO ELEVATORI s.a.s.</t>
  </si>
  <si>
    <t xml:space="preserve">00677430043</t>
  </si>
  <si>
    <t xml:space="preserve">000079/24/PA</t>
  </si>
  <si>
    <t xml:space="preserve">MANUTENZIONE IMPIANTI DI SOLLEVAMENTO, ASCENSORI, MONTACARICHI</t>
  </si>
  <si>
    <t xml:space="preserve">Z172F182B8</t>
  </si>
  <si>
    <t xml:space="preserve">13672497674</t>
  </si>
  <si>
    <t xml:space="preserve">6192</t>
  </si>
  <si>
    <t xml:space="preserve">1040303</t>
  </si>
  <si>
    <t xml:space="preserve">000080/24/PA</t>
  </si>
  <si>
    <t xml:space="preserve">MANUTENZIONE CON ASSISTENZA PER IMPIANTI DI SOLLEVAMENTO, ASCENSORI E MONTACARICHI _ PALAZZO MUNICIPALE. AFFIDAMENTO</t>
  </si>
  <si>
    <t xml:space="preserve">6193</t>
  </si>
  <si>
    <t xml:space="preserve">FPA2024C03545</t>
  </si>
  <si>
    <t xml:space="preserve">13694386877</t>
  </si>
  <si>
    <t xml:space="preserve">6262</t>
  </si>
  <si>
    <t xml:space="preserve">Co.Ge.S.I. scrl</t>
  </si>
  <si>
    <t xml:space="preserve">03434470047</t>
  </si>
  <si>
    <t xml:space="preserve">*</t>
  </si>
  <si>
    <t xml:space="preserve">29/01/2025</t>
  </si>
  <si>
    <t xml:space="preserve">252/001</t>
  </si>
  <si>
    <t xml:space="preserve">"L informativa sul trattamento dei dati personali è consultabile sul nostro sito internet all indirizzo: www.comfortline.online"</t>
  </si>
  <si>
    <t xml:space="preserve">B367B150AD</t>
  </si>
  <si>
    <t xml:space="preserve">5897</t>
  </si>
  <si>
    <t xml:space="preserve">COMFORTLINE DI RINELLA MATTEO</t>
  </si>
  <si>
    <t xml:space="preserve">02524880048</t>
  </si>
  <si>
    <t xml:space="preserve">1040102</t>
  </si>
  <si>
    <t xml:space="preserve">03/12/2024</t>
  </si>
  <si>
    <t xml:space="preserve">FATTPA 21_24</t>
  </si>
  <si>
    <t xml:space="preserve">28/11/2024</t>
  </si>
  <si>
    <t xml:space="preserve">Candidatura Bando Regione Piemonte fondi PR-FESR "interventi di efficientamento energetico - Affidamento incarico professionale.</t>
  </si>
  <si>
    <t xml:space="preserve">Z283CD9422</t>
  </si>
  <si>
    <t xml:space="preserve">13470667295</t>
  </si>
  <si>
    <t xml:space="preserve">5747</t>
  </si>
  <si>
    <t xml:space="preserve">Cuncu Rossella</t>
  </si>
  <si>
    <t xml:space="preserve">02998700047</t>
  </si>
  <si>
    <t xml:space="preserve">CNCRSL77D57B354I</t>
  </si>
  <si>
    <t xml:space="preserve">2040101</t>
  </si>
  <si>
    <t xml:space="preserve">28/12/2024</t>
  </si>
  <si>
    <t xml:space="preserve">100/MM/2472620</t>
  </si>
  <si>
    <t xml:space="preserve">20/06/2024</t>
  </si>
  <si>
    <t xml:space="preserve">FATTURA PER FORNITURA DI ENERGIA ELETTRICA E GAS NATURALE</t>
  </si>
  <si>
    <t xml:space="preserve">12385173528</t>
  </si>
  <si>
    <t xml:space="preserve">2927</t>
  </si>
  <si>
    <t xml:space="preserve">ENGIE Italia s.p.a.</t>
  </si>
  <si>
    <t xml:space="preserve">06289781004</t>
  </si>
  <si>
    <t xml:space="preserve">20/07/2024</t>
  </si>
  <si>
    <t xml:space="preserve">100/MM/2812362</t>
  </si>
  <si>
    <t xml:space="preserve">22/07/2024</t>
  </si>
  <si>
    <t xml:space="preserve">12621499414</t>
  </si>
  <si>
    <t xml:space="preserve">3544</t>
  </si>
  <si>
    <t xml:space="preserve">24/07/2024</t>
  </si>
  <si>
    <t xml:space="preserve">23/08/2024</t>
  </si>
  <si>
    <t xml:space="preserve">232/E</t>
  </si>
  <si>
    <t xml:space="preserve">27/12/2024</t>
  </si>
  <si>
    <t xml:space="preserve">materiale per ufficio</t>
  </si>
  <si>
    <t xml:space="preserve">B4D82BF22F</t>
  </si>
  <si>
    <t xml:space="preserve">13679907181</t>
  </si>
  <si>
    <t xml:space="preserve">6231</t>
  </si>
  <si>
    <t xml:space="preserve">EUROCOM NORD OVEST srl</t>
  </si>
  <si>
    <t xml:space="preserve">02061550063</t>
  </si>
  <si>
    <t xml:space="preserve">3</t>
  </si>
  <si>
    <t xml:space="preserve">SERVIZI FINANZIARI</t>
  </si>
  <si>
    <t xml:space="preserve">1010202</t>
  </si>
  <si>
    <t xml:space="preserve">26/01/2025</t>
  </si>
  <si>
    <t xml:space="preserve">19</t>
  </si>
  <si>
    <t xml:space="preserve">Manutenzione centrali termiche impianto riscaldamento</t>
  </si>
  <si>
    <t xml:space="preserve">Z5E2AC0D72</t>
  </si>
  <si>
    <t xml:space="preserve">13693234738</t>
  </si>
  <si>
    <t xml:space="preserve">6261</t>
  </si>
  <si>
    <t xml:space="preserve">GIACHINO LIVIO S.N.C.</t>
  </si>
  <si>
    <t xml:space="preserve">03433040049</t>
  </si>
  <si>
    <t xml:space="preserve">18</t>
  </si>
  <si>
    <t xml:space="preserve">ZD834CF56D</t>
  </si>
  <si>
    <t xml:space="preserve">13693208157</t>
  </si>
  <si>
    <t xml:space="preserve">6260</t>
  </si>
  <si>
    <t xml:space="preserve">167</t>
  </si>
  <si>
    <t xml:space="preserve">Ordinativo Numero 40 - 2 - SERVIZI TECNICI E MANUTENTIVI</t>
  </si>
  <si>
    <t xml:space="preserve">B4D181C256</t>
  </si>
  <si>
    <t xml:space="preserve">13674018477</t>
  </si>
  <si>
    <t xml:space="preserve">6202</t>
  </si>
  <si>
    <t xml:space="preserve">GRIMLDI IMPIANTI SRL</t>
  </si>
  <si>
    <t xml:space="preserve">03995210048</t>
  </si>
  <si>
    <t xml:space="preserve">2080201</t>
  </si>
  <si>
    <t xml:space="preserve">18/11/2024</t>
  </si>
  <si>
    <t xml:space="preserve">87/002</t>
  </si>
  <si>
    <t xml:space="preserve">15/11/2024</t>
  </si>
  <si>
    <t xml:space="preserve">LAVORI DI MANUTENZIONE STRAORDINARIA CIMITERO COMUNALE AFFIDAMENTO</t>
  </si>
  <si>
    <t xml:space="preserve">B31F6189C5</t>
  </si>
  <si>
    <t xml:space="preserve">13388487024</t>
  </si>
  <si>
    <t xml:space="preserve">5545</t>
  </si>
  <si>
    <t xml:space="preserve">MACONDO - Soc.Coop. Sociale</t>
  </si>
  <si>
    <t xml:space="preserve">02511240042</t>
  </si>
  <si>
    <t xml:space="preserve">2100501</t>
  </si>
  <si>
    <t xml:space="preserve">15/12/2024</t>
  </si>
  <si>
    <t xml:space="preserve">91/002</t>
  </si>
  <si>
    <t xml:space="preserve">LAVORI CIMITERO</t>
  </si>
  <si>
    <t xml:space="preserve">B4E199C13E</t>
  </si>
  <si>
    <t xml:space="preserve">13623349674</t>
  </si>
  <si>
    <t xml:space="preserve">6056</t>
  </si>
  <si>
    <t xml:space="preserve">50-PA-2024</t>
  </si>
  <si>
    <t xml:space="preserve">19/12/2024</t>
  </si>
  <si>
    <t xml:space="preserve">SERVIZIO DI TRINCIATURA DELLE STRADE COMUNALI TRIENNIO 2023-2024-2025 PER L'ANNUALITA' 2024 A CORPO</t>
  </si>
  <si>
    <t xml:space="preserve">Z503A5CFEC</t>
  </si>
  <si>
    <t xml:space="preserve">13641292725</t>
  </si>
  <si>
    <t xml:space="preserve">6111</t>
  </si>
  <si>
    <t xml:space="preserve">MATTEIS F.LLI s.n.c.</t>
  </si>
  <si>
    <t xml:space="preserve">05826660010</t>
  </si>
  <si>
    <t xml:space="preserve">1090603</t>
  </si>
  <si>
    <t xml:space="preserve">18/01/2025</t>
  </si>
  <si>
    <t xml:space="preserve">2240184383</t>
  </si>
  <si>
    <t xml:space="preserve">23/12/2024</t>
  </si>
  <si>
    <t xml:space="preserve">IT001E04552811 202411  SEDE DI FORNITURA EE NOVEMBRE</t>
  </si>
  <si>
    <t xml:space="preserve">ZCD3D5339E</t>
  </si>
  <si>
    <t xml:space="preserve">13669126648</t>
  </si>
  <si>
    <t xml:space="preserve">6169</t>
  </si>
  <si>
    <t xml:space="preserve">Nova AEG S.p.A.</t>
  </si>
  <si>
    <t xml:space="preserve">02616630022</t>
  </si>
  <si>
    <t xml:space="preserve">22/01/2025</t>
  </si>
  <si>
    <t xml:space="preserve">2240184380</t>
  </si>
  <si>
    <t xml:space="preserve">IT001E04928123 202411 MUNICIPIO SEDE DI FORNITURA EE NOVEMBRE</t>
  </si>
  <si>
    <t xml:space="preserve">13669125625</t>
  </si>
  <si>
    <t xml:space="preserve">6174</t>
  </si>
  <si>
    <t xml:space="preserve">2240184379</t>
  </si>
  <si>
    <t xml:space="preserve">IT001E04703915 202411 CIMITERO SEDE DI FORNITURA EE NOVEMBR3E</t>
  </si>
  <si>
    <t xml:space="preserve">13669125094</t>
  </si>
  <si>
    <t xml:space="preserve">6178</t>
  </si>
  <si>
    <t xml:space="preserve">2240184377</t>
  </si>
  <si>
    <t xml:space="preserve">IT001E04703916 202411 SCUOLE SEDE DI FORNITURA EE NOVEMBRE</t>
  </si>
  <si>
    <t xml:space="preserve">13669126070</t>
  </si>
  <si>
    <t xml:space="preserve">6175</t>
  </si>
  <si>
    <t xml:space="preserve">2240184376</t>
  </si>
  <si>
    <t xml:space="preserve">IT001E02303959 202411 GARAGE SEDE DI FORNITURA EE NOVEMBRE</t>
  </si>
  <si>
    <t xml:space="preserve">13670880287</t>
  </si>
  <si>
    <t xml:space="preserve">6181</t>
  </si>
  <si>
    <t xml:space="preserve">1010503</t>
  </si>
  <si>
    <t xml:space="preserve">2240184374</t>
  </si>
  <si>
    <t xml:space="preserve">IT001E02249078 202411 MICRONIDO SEDE DI FORNITURA EE NOVEMBRE</t>
  </si>
  <si>
    <t xml:space="preserve">13669363742</t>
  </si>
  <si>
    <t xml:space="preserve">6176</t>
  </si>
  <si>
    <t xml:space="preserve">2240184373</t>
  </si>
  <si>
    <t xml:space="preserve">IT001E02259732 202411 FABBRICATO SEDE DI FORNITURA EE NOVEMBRE</t>
  </si>
  <si>
    <t xml:space="preserve">13669031363</t>
  </si>
  <si>
    <t xml:space="preserve">6170</t>
  </si>
  <si>
    <t xml:space="preserve">2240184372</t>
  </si>
  <si>
    <t xml:space="preserve">IT001E02248952 202411 BIBLIOTECA SEDE DI FORNITURA EE NOVEMBRE</t>
  </si>
  <si>
    <t xml:space="preserve">13668847999</t>
  </si>
  <si>
    <t xml:space="preserve">6180</t>
  </si>
  <si>
    <t xml:space="preserve">2240184371</t>
  </si>
  <si>
    <t xml:space="preserve">IT001E02065017 202411 CIRCOLO SEDE DI FORNITURA EE NOVEMBRE</t>
  </si>
  <si>
    <t xml:space="preserve">13668732494</t>
  </si>
  <si>
    <t xml:space="preserve">6179</t>
  </si>
  <si>
    <t xml:space="preserve">2240184382</t>
  </si>
  <si>
    <t xml:space="preserve">IT001E02875169 202411 SALONE MANIF./ MUSEO SEDE DI FORNITURA EE</t>
  </si>
  <si>
    <t xml:space="preserve">6171</t>
  </si>
  <si>
    <t xml:space="preserve">ZE32F4DEAB</t>
  </si>
  <si>
    <t xml:space="preserve">2240184378</t>
  </si>
  <si>
    <t xml:space="preserve">IT001E04703914 202411 ALA MERCATO SEDE DI FORNITURA EE</t>
  </si>
  <si>
    <t xml:space="preserve">13669125452</t>
  </si>
  <si>
    <t xml:space="preserve">6172</t>
  </si>
  <si>
    <t xml:space="preserve">2240184381</t>
  </si>
  <si>
    <t xml:space="preserve">IT001E02875170 202411 IT001E02875170 SEDE DI FORNITURA EE</t>
  </si>
  <si>
    <t xml:space="preserve">13669125855</t>
  </si>
  <si>
    <t xml:space="preserve">6173</t>
  </si>
  <si>
    <t xml:space="preserve">2240184375</t>
  </si>
  <si>
    <t xml:space="preserve">202411 IP</t>
  </si>
  <si>
    <t xml:space="preserve">13669188586</t>
  </si>
  <si>
    <t xml:space="preserve">6177</t>
  </si>
  <si>
    <t xml:space="preserve">00120/01</t>
  </si>
  <si>
    <t xml:space="preserve">SERVIZIO TRASPORTO ALUNNI MESI DI SETTEMBRE - OTTOBRE - NOVEMBRE E DICEMBRE 2024 - ANNO SCOLASTICO 2024/2025</t>
  </si>
  <si>
    <t xml:space="preserve">9903634152</t>
  </si>
  <si>
    <t xml:space="preserve">13682539168</t>
  </si>
  <si>
    <t xml:space="preserve">6233</t>
  </si>
  <si>
    <t xml:space="preserve">RABEZZANA Silvano</t>
  </si>
  <si>
    <t xml:space="preserve">03252380047</t>
  </si>
  <si>
    <t xml:space="preserve">RBZSVN75B13B111B</t>
  </si>
  <si>
    <t xml:space="preserve">1040503</t>
  </si>
  <si>
    <t xml:space="preserve">5/PA</t>
  </si>
  <si>
    <t xml:space="preserve">materiale vario</t>
  </si>
  <si>
    <t xml:space="preserve">B2236CE030</t>
  </si>
  <si>
    <t xml:space="preserve">13591585248</t>
  </si>
  <si>
    <t xml:space="preserve">6012</t>
  </si>
  <si>
    <t xml:space="preserve">RONCO Maria</t>
  </si>
  <si>
    <t xml:space="preserve">RNCMRA59T42C504L</t>
  </si>
  <si>
    <t xml:space="preserve">13/01/2025</t>
  </si>
  <si>
    <t xml:space="preserve">5921</t>
  </si>
  <si>
    <t xml:space="preserve">6285</t>
  </si>
  <si>
    <t xml:space="preserve">S.T.R. SRL</t>
  </si>
  <si>
    <t xml:space="preserve">02996810046</t>
  </si>
  <si>
    <t xml:space="preserve">1090503</t>
  </si>
  <si>
    <t xml:space="preserve">30/01/2025</t>
  </si>
  <si>
    <t xml:space="preserve">INGOMBRANTI SALDO 2024</t>
  </si>
  <si>
    <t xml:space="preserve">5870</t>
  </si>
  <si>
    <t xml:space="preserve">SERVIZIO GESTIONE QUALITA' MESE DI DICEMBRE 2024</t>
  </si>
  <si>
    <t xml:space="preserve">13695859189</t>
  </si>
  <si>
    <t xml:space="preserve">6264</t>
  </si>
  <si>
    <t xml:space="preserve">5819</t>
  </si>
  <si>
    <t xml:space="preserve">13695859181</t>
  </si>
  <si>
    <t xml:space="preserve">6263</t>
  </si>
  <si>
    <t xml:space="preserve">113/001</t>
  </si>
  <si>
    <t xml:space="preserve">10/12/2024</t>
  </si>
  <si>
    <t xml:space="preserve">Lavori di rigenerazione urbana e valorizzazione di Ceresole d Alba Coordinamento sicurezza pratica strutturale CUP: F43I22000060009 CIG: 9670909E8F</t>
  </si>
  <si>
    <t xml:space="preserve">9670909E8F</t>
  </si>
  <si>
    <t xml:space="preserve">13579345615</t>
  </si>
  <si>
    <t xml:space="preserve">5980</t>
  </si>
  <si>
    <t xml:space="preserve">SARACCO E ASSOCIATI Ingegneria</t>
  </si>
  <si>
    <t xml:space="preserve">03793140041</t>
  </si>
  <si>
    <t xml:space="preserve">FATTPA 35_24</t>
  </si>
  <si>
    <t xml:space="preserve">" EFFICIENTAMENTO ENERGETICO STRUTTURE COMUNALI"</t>
  </si>
  <si>
    <t xml:space="preserve">ZC03BA06A1</t>
  </si>
  <si>
    <t xml:space="preserve">13613276119</t>
  </si>
  <si>
    <t xml:space="preserve">6024</t>
  </si>
  <si>
    <t xml:space="preserve">STUDIO ELETTROTECNICO TORELLI s.s.</t>
  </si>
  <si>
    <t xml:space="preserve">02117140042</t>
  </si>
  <si>
    <t xml:space="preserve">15/01/2025</t>
  </si>
  <si>
    <t xml:space="preserve">05002024000001949</t>
  </si>
  <si>
    <t xml:space="preserve">02/08/2024</t>
  </si>
  <si>
    <t xml:space="preserve">050020240000000000001949B/BOLLETTAZIONE MASSIVA</t>
  </si>
  <si>
    <t xml:space="preserve">B1ABEF072A</t>
  </si>
  <si>
    <t xml:space="preserve">12688891343</t>
  </si>
  <si>
    <t xml:space="preserve">3717</t>
  </si>
  <si>
    <t xml:space="preserve">TECNOEDIL S.P.A.</t>
  </si>
  <si>
    <t xml:space="preserve">00527910046</t>
  </si>
  <si>
    <t xml:space="preserve">01/09/2024</t>
  </si>
  <si>
    <t xml:space="preserve">05002024000003764</t>
  </si>
  <si>
    <t xml:space="preserve">11/12/2024</t>
  </si>
  <si>
    <t xml:space="preserve">050020240000000000003764B/BOLLETTAZIONE MASSIVA</t>
  </si>
  <si>
    <t xml:space="preserve">13583306461</t>
  </si>
  <si>
    <t xml:space="preserve">6010</t>
  </si>
  <si>
    <t xml:space="preserve">9502763750</t>
  </si>
  <si>
    <t xml:space="preserve">01/12/2024</t>
  </si>
  <si>
    <t xml:space="preserve">Il dettaglio dei rifornimenti è presente nella fattura/nota credito n. 9502763750 messa a disposizione nell'area riservata sito www.gruppoapi.com</t>
  </si>
  <si>
    <t xml:space="preserve">B05BDFB29C</t>
  </si>
  <si>
    <t xml:space="preserve">13511697080</t>
  </si>
  <si>
    <t xml:space="preserve">5812</t>
  </si>
  <si>
    <t xml:space="preserve">TOTALERG spa</t>
  </si>
  <si>
    <t xml:space="preserve">00051570893</t>
  </si>
  <si>
    <t xml:space="preserve">03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0)</f>
        <v>251194.15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70)</f>
        <v>2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743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2821.65</v>
      </c>
      <c r="H11" s="213" t="n">
        <v>0</v>
      </c>
      <c r="I11" s="211" t="s">
        <v>111</v>
      </c>
      <c r="J11" s="213" t="n">
        <f aca="false">IF(I11="SI",G11-H11,G11)</f>
        <v>12821.65</v>
      </c>
      <c r="K11" s="211" t="s">
        <v>112</v>
      </c>
      <c r="L11" s="211"/>
      <c r="M11" s="211" t="s">
        <v>113</v>
      </c>
      <c r="N11" s="211" t="s">
        <v>114</v>
      </c>
      <c r="O11" s="211" t="s">
        <v>109</v>
      </c>
      <c r="P11" s="212" t="s">
        <v>115</v>
      </c>
      <c r="Q11" s="211" t="s">
        <v>116</v>
      </c>
      <c r="R11" s="211"/>
      <c r="S11" s="211" t="s">
        <v>117</v>
      </c>
      <c r="T11" s="211" t="s">
        <v>118</v>
      </c>
      <c r="U11" s="94" t="s">
        <v>119</v>
      </c>
      <c r="V11" s="94" t="n">
        <v>6130</v>
      </c>
      <c r="W11" s="94" t="n">
        <v>789</v>
      </c>
      <c r="X11" s="94" t="n">
        <v>99</v>
      </c>
      <c r="Y11" s="94" t="n">
        <v>2024</v>
      </c>
      <c r="Z11" s="94" t="n">
        <v>141</v>
      </c>
      <c r="AA11" s="94" t="n">
        <v>1</v>
      </c>
      <c r="AB11" s="211"/>
      <c r="AC11" s="211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743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19587.42</v>
      </c>
      <c r="H12" s="213" t="n">
        <v>5844.26</v>
      </c>
      <c r="I12" s="211" t="s">
        <v>111</v>
      </c>
      <c r="J12" s="213" t="n">
        <f aca="false">IF(I12="SI",G12-H12,G12)</f>
        <v>13743.16</v>
      </c>
      <c r="K12" s="211" t="s">
        <v>112</v>
      </c>
      <c r="L12" s="211"/>
      <c r="M12" s="211" t="s">
        <v>113</v>
      </c>
      <c r="N12" s="211" t="s">
        <v>114</v>
      </c>
      <c r="O12" s="211" t="s">
        <v>109</v>
      </c>
      <c r="P12" s="212" t="s">
        <v>115</v>
      </c>
      <c r="Q12" s="211" t="s">
        <v>116</v>
      </c>
      <c r="R12" s="211"/>
      <c r="S12" s="211" t="s">
        <v>117</v>
      </c>
      <c r="T12" s="211" t="s">
        <v>118</v>
      </c>
      <c r="U12" s="94" t="s">
        <v>119</v>
      </c>
      <c r="V12" s="94" t="n">
        <v>6130</v>
      </c>
      <c r="W12" s="94" t="n">
        <v>789</v>
      </c>
      <c r="X12" s="94" t="n">
        <v>99</v>
      </c>
      <c r="Y12" s="94" t="n">
        <v>2024</v>
      </c>
      <c r="Z12" s="94" t="n">
        <v>140</v>
      </c>
      <c r="AA12" s="94" t="n">
        <v>1</v>
      </c>
      <c r="AB12" s="211"/>
      <c r="AC12" s="211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797</v>
      </c>
      <c r="C13" s="211" t="s">
        <v>121</v>
      </c>
      <c r="D13" s="212" t="s">
        <v>122</v>
      </c>
      <c r="E13" s="212" t="s">
        <v>123</v>
      </c>
      <c r="F13" s="212"/>
      <c r="G13" s="213" t="n">
        <v>1386.38</v>
      </c>
      <c r="H13" s="213" t="n">
        <v>250</v>
      </c>
      <c r="I13" s="211" t="s">
        <v>111</v>
      </c>
      <c r="J13" s="213" t="n">
        <f aca="false">IF(I13="SI",G13-H13,G13)</f>
        <v>1136.38</v>
      </c>
      <c r="K13" s="211" t="s">
        <v>124</v>
      </c>
      <c r="L13" s="211" t="s">
        <v>125</v>
      </c>
      <c r="M13" s="211" t="s">
        <v>113</v>
      </c>
      <c r="N13" s="211" t="s">
        <v>126</v>
      </c>
      <c r="O13" s="211" t="s">
        <v>127</v>
      </c>
      <c r="P13" s="212" t="s">
        <v>128</v>
      </c>
      <c r="Q13" s="211" t="s">
        <v>129</v>
      </c>
      <c r="R13" s="211"/>
      <c r="S13" s="211" t="s">
        <v>117</v>
      </c>
      <c r="T13" s="211" t="s">
        <v>118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1"/>
      <c r="AC13" s="211" t="s">
        <v>130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751</v>
      </c>
      <c r="C14" s="211" t="s">
        <v>131</v>
      </c>
      <c r="D14" s="212" t="s">
        <v>132</v>
      </c>
      <c r="E14" s="212" t="s">
        <v>133</v>
      </c>
      <c r="F14" s="212" t="s">
        <v>134</v>
      </c>
      <c r="G14" s="213" t="n">
        <v>87.84</v>
      </c>
      <c r="H14" s="213" t="n">
        <v>15.84</v>
      </c>
      <c r="I14" s="211" t="s">
        <v>111</v>
      </c>
      <c r="J14" s="213" t="n">
        <f aca="false">IF(I14="SI",G14-H14,G14)</f>
        <v>72</v>
      </c>
      <c r="K14" s="211" t="s">
        <v>135</v>
      </c>
      <c r="L14" s="211" t="s">
        <v>136</v>
      </c>
      <c r="M14" s="211" t="s">
        <v>113</v>
      </c>
      <c r="N14" s="211" t="s">
        <v>137</v>
      </c>
      <c r="O14" s="211" t="s">
        <v>138</v>
      </c>
      <c r="P14" s="212" t="s">
        <v>139</v>
      </c>
      <c r="Q14" s="211" t="s">
        <v>140</v>
      </c>
      <c r="R14" s="211" t="s">
        <v>140</v>
      </c>
      <c r="S14" s="211" t="s">
        <v>117</v>
      </c>
      <c r="T14" s="211" t="s">
        <v>118</v>
      </c>
      <c r="U14" s="94" t="s">
        <v>141</v>
      </c>
      <c r="V14" s="94" t="n">
        <v>460</v>
      </c>
      <c r="W14" s="94" t="n">
        <v>190</v>
      </c>
      <c r="X14" s="94" t="n">
        <v>99</v>
      </c>
      <c r="Y14" s="94" t="n">
        <v>2024</v>
      </c>
      <c r="Z14" s="94" t="n">
        <v>466</v>
      </c>
      <c r="AA14" s="94" t="n">
        <v>0</v>
      </c>
      <c r="AB14" s="211"/>
      <c r="AC14" s="211" t="s">
        <v>142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744</v>
      </c>
      <c r="C15" s="211" t="s">
        <v>107</v>
      </c>
      <c r="D15" s="212" t="s">
        <v>143</v>
      </c>
      <c r="E15" s="212" t="s">
        <v>144</v>
      </c>
      <c r="F15" s="212" t="s">
        <v>145</v>
      </c>
      <c r="G15" s="213" t="n">
        <v>2537.6</v>
      </c>
      <c r="H15" s="213" t="n">
        <v>457.6</v>
      </c>
      <c r="I15" s="211" t="s">
        <v>146</v>
      </c>
      <c r="J15" s="213" t="n">
        <f aca="false">IF(I15="SI",G15-H15,G15)</f>
        <v>2537.6</v>
      </c>
      <c r="K15" s="211" t="s">
        <v>147</v>
      </c>
      <c r="L15" s="211" t="s">
        <v>148</v>
      </c>
      <c r="M15" s="211" t="s">
        <v>113</v>
      </c>
      <c r="N15" s="211" t="s">
        <v>149</v>
      </c>
      <c r="O15" s="211" t="s">
        <v>144</v>
      </c>
      <c r="P15" s="212" t="s">
        <v>150</v>
      </c>
      <c r="Q15" s="211"/>
      <c r="R15" s="211"/>
      <c r="S15" s="211" t="s">
        <v>117</v>
      </c>
      <c r="T15" s="211" t="s">
        <v>118</v>
      </c>
      <c r="U15" s="94" t="s">
        <v>151</v>
      </c>
      <c r="V15" s="94" t="n">
        <v>8580</v>
      </c>
      <c r="W15" s="94" t="n">
        <v>890</v>
      </c>
      <c r="X15" s="94" t="n">
        <v>99</v>
      </c>
      <c r="Y15" s="94" t="n">
        <v>2024</v>
      </c>
      <c r="Z15" s="94" t="n">
        <v>424</v>
      </c>
      <c r="AA15" s="94" t="n">
        <v>0</v>
      </c>
      <c r="AB15" s="211"/>
      <c r="AC15" s="211" t="s">
        <v>152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798</v>
      </c>
      <c r="C16" s="211" t="s">
        <v>121</v>
      </c>
      <c r="D16" s="212" t="s">
        <v>153</v>
      </c>
      <c r="E16" s="212" t="s">
        <v>154</v>
      </c>
      <c r="F16" s="212" t="s">
        <v>155</v>
      </c>
      <c r="G16" s="213" t="n">
        <v>7280</v>
      </c>
      <c r="H16" s="213" t="n">
        <v>0</v>
      </c>
      <c r="I16" s="211" t="s">
        <v>146</v>
      </c>
      <c r="J16" s="213" t="n">
        <f aca="false">IF(I16="SI",G16-H16,G16)</f>
        <v>7280</v>
      </c>
      <c r="K16" s="211" t="s">
        <v>156</v>
      </c>
      <c r="L16" s="211" t="s">
        <v>157</v>
      </c>
      <c r="M16" s="211" t="s">
        <v>113</v>
      </c>
      <c r="N16" s="211" t="s">
        <v>158</v>
      </c>
      <c r="O16" s="211" t="s">
        <v>154</v>
      </c>
      <c r="P16" s="212" t="s">
        <v>159</v>
      </c>
      <c r="Q16" s="211" t="s">
        <v>160</v>
      </c>
      <c r="R16" s="211"/>
      <c r="S16" s="211" t="s">
        <v>117</v>
      </c>
      <c r="T16" s="211" t="s">
        <v>118</v>
      </c>
      <c r="U16" s="94" t="s">
        <v>161</v>
      </c>
      <c r="V16" s="94" t="n">
        <v>580</v>
      </c>
      <c r="W16" s="94" t="n">
        <v>250</v>
      </c>
      <c r="X16" s="94" t="n">
        <v>99</v>
      </c>
      <c r="Y16" s="94" t="n">
        <v>2024</v>
      </c>
      <c r="Z16" s="94" t="n">
        <v>187</v>
      </c>
      <c r="AA16" s="94" t="n">
        <v>0</v>
      </c>
      <c r="AB16" s="211"/>
      <c r="AC16" s="211" t="s">
        <v>162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749</v>
      </c>
      <c r="C17" s="211" t="s">
        <v>133</v>
      </c>
      <c r="D17" s="212" t="s">
        <v>163</v>
      </c>
      <c r="E17" s="212" t="s">
        <v>164</v>
      </c>
      <c r="F17" s="212" t="s">
        <v>165</v>
      </c>
      <c r="G17" s="213" t="n">
        <v>48.8</v>
      </c>
      <c r="H17" s="213" t="n">
        <v>8.8</v>
      </c>
      <c r="I17" s="211" t="s">
        <v>111</v>
      </c>
      <c r="J17" s="213" t="n">
        <f aca="false">IF(I17="SI",G17-H17,G17)</f>
        <v>40</v>
      </c>
      <c r="K17" s="211" t="s">
        <v>166</v>
      </c>
      <c r="L17" s="211" t="s">
        <v>167</v>
      </c>
      <c r="M17" s="211" t="s">
        <v>113</v>
      </c>
      <c r="N17" s="211" t="s">
        <v>168</v>
      </c>
      <c r="O17" s="211" t="s">
        <v>169</v>
      </c>
      <c r="P17" s="212" t="s">
        <v>170</v>
      </c>
      <c r="Q17" s="211"/>
      <c r="R17" s="211" t="s">
        <v>171</v>
      </c>
      <c r="S17" s="211" t="s">
        <v>172</v>
      </c>
      <c r="T17" s="211" t="s">
        <v>173</v>
      </c>
      <c r="U17" s="94" t="s">
        <v>174</v>
      </c>
      <c r="V17" s="94" t="n">
        <v>360</v>
      </c>
      <c r="W17" s="94" t="n">
        <v>297</v>
      </c>
      <c r="X17" s="94" t="n">
        <v>99</v>
      </c>
      <c r="Y17" s="94" t="n">
        <v>2024</v>
      </c>
      <c r="Z17" s="94" t="n">
        <v>168</v>
      </c>
      <c r="AA17" s="94" t="n">
        <v>0</v>
      </c>
      <c r="AB17" s="211"/>
      <c r="AC17" s="211" t="s">
        <v>175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785</v>
      </c>
      <c r="C18" s="211" t="s">
        <v>176</v>
      </c>
      <c r="D18" s="212" t="s">
        <v>177</v>
      </c>
      <c r="E18" s="212" t="s">
        <v>169</v>
      </c>
      <c r="F18" s="212" t="s">
        <v>178</v>
      </c>
      <c r="G18" s="213" t="n">
        <v>644</v>
      </c>
      <c r="H18" s="213" t="n">
        <v>0</v>
      </c>
      <c r="I18" s="211" t="s">
        <v>146</v>
      </c>
      <c r="J18" s="213" t="n">
        <f aca="false">IF(I18="SI",G18-H18,G18)</f>
        <v>644</v>
      </c>
      <c r="K18" s="211" t="s">
        <v>179</v>
      </c>
      <c r="L18" s="211" t="s">
        <v>180</v>
      </c>
      <c r="M18" s="211" t="s">
        <v>113</v>
      </c>
      <c r="N18" s="211" t="s">
        <v>181</v>
      </c>
      <c r="O18" s="211" t="s">
        <v>131</v>
      </c>
      <c r="P18" s="212" t="s">
        <v>182</v>
      </c>
      <c r="Q18" s="211" t="s">
        <v>183</v>
      </c>
      <c r="R18" s="211" t="s">
        <v>184</v>
      </c>
      <c r="S18" s="211" t="s">
        <v>185</v>
      </c>
      <c r="T18" s="211" t="s">
        <v>186</v>
      </c>
      <c r="U18" s="94" t="s">
        <v>187</v>
      </c>
      <c r="V18" s="94" t="n">
        <v>2670</v>
      </c>
      <c r="W18" s="94" t="n">
        <v>626</v>
      </c>
      <c r="X18" s="94" t="n">
        <v>5</v>
      </c>
      <c r="Y18" s="94" t="n">
        <v>2024</v>
      </c>
      <c r="Z18" s="94" t="n">
        <v>188</v>
      </c>
      <c r="AA18" s="94" t="n">
        <v>0</v>
      </c>
      <c r="AB18" s="211"/>
      <c r="AC18" s="211" t="s">
        <v>188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750</v>
      </c>
      <c r="C19" s="211" t="s">
        <v>133</v>
      </c>
      <c r="D19" s="212" t="s">
        <v>189</v>
      </c>
      <c r="E19" s="212" t="s">
        <v>190</v>
      </c>
      <c r="F19" s="212" t="s">
        <v>191</v>
      </c>
      <c r="G19" s="213" t="n">
        <v>1647</v>
      </c>
      <c r="H19" s="213" t="n">
        <v>0</v>
      </c>
      <c r="I19" s="211" t="s">
        <v>146</v>
      </c>
      <c r="J19" s="213" t="n">
        <f aca="false">IF(I19="SI",G19-H19,G19)</f>
        <v>1647</v>
      </c>
      <c r="K19" s="211" t="s">
        <v>192</v>
      </c>
      <c r="L19" s="211" t="s">
        <v>193</v>
      </c>
      <c r="M19" s="211" t="s">
        <v>113</v>
      </c>
      <c r="N19" s="211" t="s">
        <v>194</v>
      </c>
      <c r="O19" s="211" t="s">
        <v>169</v>
      </c>
      <c r="P19" s="212" t="s">
        <v>195</v>
      </c>
      <c r="Q19" s="211" t="s">
        <v>196</v>
      </c>
      <c r="R19" s="211"/>
      <c r="S19" s="211" t="s">
        <v>117</v>
      </c>
      <c r="T19" s="211" t="s">
        <v>118</v>
      </c>
      <c r="U19" s="94" t="s">
        <v>197</v>
      </c>
      <c r="V19" s="94" t="n">
        <v>9570</v>
      </c>
      <c r="W19" s="94" t="n">
        <v>865</v>
      </c>
      <c r="X19" s="94" t="n">
        <v>99</v>
      </c>
      <c r="Y19" s="94" t="n">
        <v>2024</v>
      </c>
      <c r="Z19" s="94" t="n">
        <v>400</v>
      </c>
      <c r="AA19" s="94" t="n">
        <v>0</v>
      </c>
      <c r="AB19" s="211"/>
      <c r="AC19" s="211" t="s">
        <v>130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765</v>
      </c>
      <c r="C20" s="211" t="s">
        <v>154</v>
      </c>
      <c r="D20" s="212" t="s">
        <v>198</v>
      </c>
      <c r="E20" s="212" t="s">
        <v>138</v>
      </c>
      <c r="F20" s="212" t="s">
        <v>199</v>
      </c>
      <c r="G20" s="213" t="n">
        <v>103843.8</v>
      </c>
      <c r="H20" s="213" t="n">
        <v>9440.35</v>
      </c>
      <c r="I20" s="211" t="s">
        <v>111</v>
      </c>
      <c r="J20" s="213" t="n">
        <f aca="false">IF(I20="SI",G20-H20,G20)</f>
        <v>94403.45</v>
      </c>
      <c r="K20" s="211" t="s">
        <v>200</v>
      </c>
      <c r="L20" s="211" t="s">
        <v>201</v>
      </c>
      <c r="M20" s="211" t="s">
        <v>113</v>
      </c>
      <c r="N20" s="211" t="s">
        <v>202</v>
      </c>
      <c r="O20" s="211" t="s">
        <v>131</v>
      </c>
      <c r="P20" s="212" t="s">
        <v>203</v>
      </c>
      <c r="Q20" s="211" t="s">
        <v>204</v>
      </c>
      <c r="R20" s="211" t="s">
        <v>204</v>
      </c>
      <c r="S20" s="211" t="s">
        <v>117</v>
      </c>
      <c r="T20" s="211" t="s">
        <v>118</v>
      </c>
      <c r="U20" s="94" t="s">
        <v>205</v>
      </c>
      <c r="V20" s="94" t="n">
        <v>7830</v>
      </c>
      <c r="W20" s="94" t="n">
        <v>980</v>
      </c>
      <c r="X20" s="94" t="n">
        <v>99</v>
      </c>
      <c r="Y20" s="94" t="n">
        <v>2024</v>
      </c>
      <c r="Z20" s="94" t="n">
        <v>138</v>
      </c>
      <c r="AA20" s="94" t="n">
        <v>1</v>
      </c>
      <c r="AB20" s="211"/>
      <c r="AC20" s="211" t="s">
        <v>188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780</v>
      </c>
      <c r="C21" s="211" t="s">
        <v>176</v>
      </c>
      <c r="D21" s="212" t="s">
        <v>206</v>
      </c>
      <c r="E21" s="212" t="s">
        <v>127</v>
      </c>
      <c r="F21" s="212" t="s">
        <v>207</v>
      </c>
      <c r="G21" s="213" t="n">
        <v>534.64</v>
      </c>
      <c r="H21" s="213" t="n">
        <v>96.41</v>
      </c>
      <c r="I21" s="211" t="s">
        <v>111</v>
      </c>
      <c r="J21" s="213" t="n">
        <f aca="false">IF(I21="SI",G21-H21,G21)</f>
        <v>438.23</v>
      </c>
      <c r="K21" s="211" t="s">
        <v>208</v>
      </c>
      <c r="L21" s="211" t="s">
        <v>209</v>
      </c>
      <c r="M21" s="211" t="s">
        <v>113</v>
      </c>
      <c r="N21" s="211" t="s">
        <v>210</v>
      </c>
      <c r="O21" s="211" t="s">
        <v>131</v>
      </c>
      <c r="P21" s="212" t="s">
        <v>211</v>
      </c>
      <c r="Q21" s="211" t="s">
        <v>212</v>
      </c>
      <c r="R21" s="211" t="s">
        <v>212</v>
      </c>
      <c r="S21" s="211" t="s">
        <v>117</v>
      </c>
      <c r="T21" s="211" t="s">
        <v>118</v>
      </c>
      <c r="U21" s="94" t="s">
        <v>213</v>
      </c>
      <c r="V21" s="94" t="n">
        <v>3770</v>
      </c>
      <c r="W21" s="94" t="n">
        <v>540</v>
      </c>
      <c r="X21" s="94" t="n">
        <v>1</v>
      </c>
      <c r="Y21" s="94" t="n">
        <v>2024</v>
      </c>
      <c r="Z21" s="94" t="n">
        <v>273</v>
      </c>
      <c r="AA21" s="94" t="n">
        <v>0</v>
      </c>
      <c r="AB21" s="211"/>
      <c r="AC21" s="211" t="s">
        <v>188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4</v>
      </c>
      <c r="B22" s="211" t="n">
        <v>781</v>
      </c>
      <c r="C22" s="211" t="s">
        <v>176</v>
      </c>
      <c r="D22" s="212" t="s">
        <v>214</v>
      </c>
      <c r="E22" s="212" t="s">
        <v>127</v>
      </c>
      <c r="F22" s="212" t="s">
        <v>215</v>
      </c>
      <c r="G22" s="213" t="n">
        <v>1427.16</v>
      </c>
      <c r="H22" s="213" t="n">
        <v>257.36</v>
      </c>
      <c r="I22" s="211" t="s">
        <v>111</v>
      </c>
      <c r="J22" s="213" t="n">
        <f aca="false">IF(I22="SI",G22-H22,G22)</f>
        <v>1169.8</v>
      </c>
      <c r="K22" s="211" t="s">
        <v>208</v>
      </c>
      <c r="L22" s="211" t="s">
        <v>216</v>
      </c>
      <c r="M22" s="211" t="s">
        <v>113</v>
      </c>
      <c r="N22" s="211" t="s">
        <v>217</v>
      </c>
      <c r="O22" s="211" t="s">
        <v>131</v>
      </c>
      <c r="P22" s="212" t="s">
        <v>211</v>
      </c>
      <c r="Q22" s="211" t="s">
        <v>212</v>
      </c>
      <c r="R22" s="211" t="s">
        <v>212</v>
      </c>
      <c r="S22" s="211" t="s">
        <v>117</v>
      </c>
      <c r="T22" s="211" t="s">
        <v>118</v>
      </c>
      <c r="U22" s="94" t="s">
        <v>218</v>
      </c>
      <c r="V22" s="94" t="n">
        <v>140</v>
      </c>
      <c r="W22" s="94" t="n">
        <v>100</v>
      </c>
      <c r="X22" s="94" t="n">
        <v>2</v>
      </c>
      <c r="Y22" s="94" t="n">
        <v>2024</v>
      </c>
      <c r="Z22" s="94" t="n">
        <v>276</v>
      </c>
      <c r="AA22" s="94" t="n">
        <v>0</v>
      </c>
      <c r="AB22" s="211"/>
      <c r="AC22" s="211" t="s">
        <v>188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782</v>
      </c>
      <c r="C23" s="211" t="s">
        <v>176</v>
      </c>
      <c r="D23" s="212" t="s">
        <v>219</v>
      </c>
      <c r="E23" s="212" t="s">
        <v>127</v>
      </c>
      <c r="F23" s="212" t="s">
        <v>220</v>
      </c>
      <c r="G23" s="213" t="n">
        <v>1601.87</v>
      </c>
      <c r="H23" s="213" t="n">
        <v>288.86</v>
      </c>
      <c r="I23" s="211" t="s">
        <v>111</v>
      </c>
      <c r="J23" s="213" t="n">
        <f aca="false">IF(I23="SI",G23-H23,G23)</f>
        <v>1313.01</v>
      </c>
      <c r="K23" s="211" t="s">
        <v>208</v>
      </c>
      <c r="L23" s="211" t="s">
        <v>221</v>
      </c>
      <c r="M23" s="211" t="s">
        <v>113</v>
      </c>
      <c r="N23" s="211" t="s">
        <v>222</v>
      </c>
      <c r="O23" s="211" t="s">
        <v>131</v>
      </c>
      <c r="P23" s="212" t="s">
        <v>211</v>
      </c>
      <c r="Q23" s="211" t="s">
        <v>212</v>
      </c>
      <c r="R23" s="211" t="s">
        <v>212</v>
      </c>
      <c r="S23" s="211" t="s">
        <v>117</v>
      </c>
      <c r="T23" s="211" t="s">
        <v>118</v>
      </c>
      <c r="U23" s="94" t="s">
        <v>218</v>
      </c>
      <c r="V23" s="94" t="n">
        <v>140</v>
      </c>
      <c r="W23" s="94" t="n">
        <v>100</v>
      </c>
      <c r="X23" s="94" t="n">
        <v>2</v>
      </c>
      <c r="Y23" s="94" t="n">
        <v>2024</v>
      </c>
      <c r="Z23" s="94" t="n">
        <v>276</v>
      </c>
      <c r="AA23" s="94" t="n">
        <v>0</v>
      </c>
      <c r="AB23" s="211"/>
      <c r="AC23" s="211" t="s">
        <v>188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783</v>
      </c>
      <c r="C24" s="211" t="s">
        <v>176</v>
      </c>
      <c r="D24" s="212" t="s">
        <v>223</v>
      </c>
      <c r="E24" s="212" t="s">
        <v>127</v>
      </c>
      <c r="F24" s="212" t="s">
        <v>215</v>
      </c>
      <c r="G24" s="213" t="n">
        <v>4931.35</v>
      </c>
      <c r="H24" s="213" t="n">
        <v>889.26</v>
      </c>
      <c r="I24" s="211" t="s">
        <v>111</v>
      </c>
      <c r="J24" s="213" t="n">
        <f aca="false">IF(I24="SI",G24-H24,G24)</f>
        <v>4042.09</v>
      </c>
      <c r="K24" s="211" t="s">
        <v>208</v>
      </c>
      <c r="L24" s="211" t="s">
        <v>224</v>
      </c>
      <c r="M24" s="211" t="s">
        <v>113</v>
      </c>
      <c r="N24" s="211" t="s">
        <v>225</v>
      </c>
      <c r="O24" s="211" t="s">
        <v>131</v>
      </c>
      <c r="P24" s="212" t="s">
        <v>211</v>
      </c>
      <c r="Q24" s="211" t="s">
        <v>212</v>
      </c>
      <c r="R24" s="211" t="s">
        <v>212</v>
      </c>
      <c r="S24" s="211" t="s">
        <v>117</v>
      </c>
      <c r="T24" s="211" t="s">
        <v>118</v>
      </c>
      <c r="U24" s="94" t="s">
        <v>226</v>
      </c>
      <c r="V24" s="94" t="n">
        <v>1570</v>
      </c>
      <c r="W24" s="94" t="n">
        <v>320</v>
      </c>
      <c r="X24" s="94" t="n">
        <v>2</v>
      </c>
      <c r="Y24" s="94" t="n">
        <v>2024</v>
      </c>
      <c r="Z24" s="94" t="n">
        <v>272</v>
      </c>
      <c r="AA24" s="94" t="n">
        <v>0</v>
      </c>
      <c r="AB24" s="211"/>
      <c r="AC24" s="211" t="s">
        <v>188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766</v>
      </c>
      <c r="C25" s="211" t="s">
        <v>154</v>
      </c>
      <c r="D25" s="212" t="s">
        <v>227</v>
      </c>
      <c r="E25" s="212" t="s">
        <v>228</v>
      </c>
      <c r="F25" s="212" t="s">
        <v>229</v>
      </c>
      <c r="G25" s="213" t="n">
        <v>97.6</v>
      </c>
      <c r="H25" s="213" t="n">
        <v>17.6</v>
      </c>
      <c r="I25" s="211" t="s">
        <v>111</v>
      </c>
      <c r="J25" s="213" t="n">
        <f aca="false">IF(I25="SI",G25-H25,G25)</f>
        <v>80</v>
      </c>
      <c r="K25" s="211" t="s">
        <v>230</v>
      </c>
      <c r="L25" s="211" t="s">
        <v>231</v>
      </c>
      <c r="M25" s="211" t="s">
        <v>113</v>
      </c>
      <c r="N25" s="211" t="s">
        <v>232</v>
      </c>
      <c r="O25" s="211" t="s">
        <v>228</v>
      </c>
      <c r="P25" s="212" t="s">
        <v>233</v>
      </c>
      <c r="Q25" s="211" t="s">
        <v>234</v>
      </c>
      <c r="R25" s="211" t="s">
        <v>234</v>
      </c>
      <c r="S25" s="211" t="s">
        <v>117</v>
      </c>
      <c r="T25" s="211" t="s">
        <v>118</v>
      </c>
      <c r="U25" s="94" t="s">
        <v>235</v>
      </c>
      <c r="V25" s="94" t="n">
        <v>4210</v>
      </c>
      <c r="W25" s="94" t="n">
        <v>440</v>
      </c>
      <c r="X25" s="94" t="n">
        <v>1</v>
      </c>
      <c r="Y25" s="94" t="n">
        <v>2024</v>
      </c>
      <c r="Z25" s="94" t="n">
        <v>103</v>
      </c>
      <c r="AA25" s="94" t="n">
        <v>0</v>
      </c>
      <c r="AB25" s="211"/>
      <c r="AC25" s="211" t="s">
        <v>236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768</v>
      </c>
      <c r="C26" s="211" t="s">
        <v>154</v>
      </c>
      <c r="D26" s="212" t="s">
        <v>237</v>
      </c>
      <c r="E26" s="212" t="s">
        <v>228</v>
      </c>
      <c r="F26" s="212" t="s">
        <v>238</v>
      </c>
      <c r="G26" s="213" t="n">
        <v>189</v>
      </c>
      <c r="H26" s="213" t="n">
        <v>34.08</v>
      </c>
      <c r="I26" s="211" t="s">
        <v>111</v>
      </c>
      <c r="J26" s="213" t="n">
        <f aca="false">IF(I26="SI",G26-H26,G26)</f>
        <v>154.92</v>
      </c>
      <c r="K26" s="211" t="s">
        <v>239</v>
      </c>
      <c r="L26" s="211" t="s">
        <v>240</v>
      </c>
      <c r="M26" s="211" t="s">
        <v>113</v>
      </c>
      <c r="N26" s="211" t="s">
        <v>241</v>
      </c>
      <c r="O26" s="211" t="s">
        <v>154</v>
      </c>
      <c r="P26" s="212" t="s">
        <v>242</v>
      </c>
      <c r="Q26" s="211" t="s">
        <v>243</v>
      </c>
      <c r="R26" s="211"/>
      <c r="S26" s="211" t="s">
        <v>117</v>
      </c>
      <c r="T26" s="211" t="s">
        <v>118</v>
      </c>
      <c r="U26" s="94" t="s">
        <v>218</v>
      </c>
      <c r="V26" s="94" t="n">
        <v>140</v>
      </c>
      <c r="W26" s="94" t="n">
        <v>100</v>
      </c>
      <c r="X26" s="94" t="n">
        <v>7</v>
      </c>
      <c r="Y26" s="94" t="n">
        <v>2024</v>
      </c>
      <c r="Z26" s="94" t="n">
        <v>410</v>
      </c>
      <c r="AA26" s="94" t="n">
        <v>0</v>
      </c>
      <c r="AB26" s="211"/>
      <c r="AC26" s="211" t="s">
        <v>162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4</v>
      </c>
      <c r="B27" s="211" t="n">
        <v>791</v>
      </c>
      <c r="C27" s="211" t="s">
        <v>121</v>
      </c>
      <c r="D27" s="212" t="s">
        <v>244</v>
      </c>
      <c r="E27" s="212" t="s">
        <v>228</v>
      </c>
      <c r="F27" s="212" t="s">
        <v>245</v>
      </c>
      <c r="G27" s="213" t="n">
        <v>529.24</v>
      </c>
      <c r="H27" s="213" t="n">
        <v>95.44</v>
      </c>
      <c r="I27" s="211" t="s">
        <v>111</v>
      </c>
      <c r="J27" s="213" t="n">
        <f aca="false">IF(I27="SI",G27-H27,G27)</f>
        <v>433.8</v>
      </c>
      <c r="K27" s="211" t="s">
        <v>246</v>
      </c>
      <c r="L27" s="211" t="s">
        <v>247</v>
      </c>
      <c r="M27" s="211" t="s">
        <v>113</v>
      </c>
      <c r="N27" s="211" t="s">
        <v>248</v>
      </c>
      <c r="O27" s="211" t="s">
        <v>154</v>
      </c>
      <c r="P27" s="212" t="s">
        <v>242</v>
      </c>
      <c r="Q27" s="211" t="s">
        <v>243</v>
      </c>
      <c r="R27" s="211"/>
      <c r="S27" s="211" t="s">
        <v>117</v>
      </c>
      <c r="T27" s="211" t="s">
        <v>118</v>
      </c>
      <c r="U27" s="94" t="s">
        <v>249</v>
      </c>
      <c r="V27" s="94" t="n">
        <v>1680</v>
      </c>
      <c r="W27" s="94" t="n">
        <v>350</v>
      </c>
      <c r="X27" s="94" t="n">
        <v>3</v>
      </c>
      <c r="Y27" s="94" t="n">
        <v>2023</v>
      </c>
      <c r="Z27" s="94" t="n">
        <v>10</v>
      </c>
      <c r="AA27" s="94" t="n">
        <v>0</v>
      </c>
      <c r="AB27" s="211"/>
      <c r="AC27" s="211" t="s">
        <v>162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799</v>
      </c>
      <c r="C28" s="211" t="s">
        <v>121</v>
      </c>
      <c r="D28" s="212" t="s">
        <v>250</v>
      </c>
      <c r="E28" s="212" t="s">
        <v>228</v>
      </c>
      <c r="F28" s="212" t="s">
        <v>251</v>
      </c>
      <c r="G28" s="213" t="n">
        <v>529.23</v>
      </c>
      <c r="H28" s="213" t="n">
        <v>95.44</v>
      </c>
      <c r="I28" s="211" t="s">
        <v>111</v>
      </c>
      <c r="J28" s="213" t="n">
        <f aca="false">IF(I28="SI",G28-H28,G28)</f>
        <v>433.79</v>
      </c>
      <c r="K28" s="211" t="s">
        <v>246</v>
      </c>
      <c r="L28" s="211"/>
      <c r="M28" s="211" t="s">
        <v>113</v>
      </c>
      <c r="N28" s="211" t="s">
        <v>252</v>
      </c>
      <c r="O28" s="211" t="s">
        <v>154</v>
      </c>
      <c r="P28" s="212" t="s">
        <v>242</v>
      </c>
      <c r="Q28" s="211" t="s">
        <v>243</v>
      </c>
      <c r="R28" s="211"/>
      <c r="S28" s="211" t="s">
        <v>117</v>
      </c>
      <c r="T28" s="211" t="s">
        <v>118</v>
      </c>
      <c r="U28" s="94" t="s">
        <v>249</v>
      </c>
      <c r="V28" s="94" t="n">
        <v>1680</v>
      </c>
      <c r="W28" s="94" t="n">
        <v>350</v>
      </c>
      <c r="X28" s="94" t="n">
        <v>3</v>
      </c>
      <c r="Y28" s="94" t="n">
        <v>2023</v>
      </c>
      <c r="Z28" s="94" t="n">
        <v>10</v>
      </c>
      <c r="AA28" s="94" t="n">
        <v>0</v>
      </c>
      <c r="AB28" s="211"/>
      <c r="AC28" s="211" t="s">
        <v>162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799</v>
      </c>
      <c r="C29" s="211" t="s">
        <v>121</v>
      </c>
      <c r="D29" s="212" t="s">
        <v>250</v>
      </c>
      <c r="E29" s="212" t="s">
        <v>228</v>
      </c>
      <c r="F29" s="212" t="s">
        <v>251</v>
      </c>
      <c r="G29" s="213" t="n">
        <v>0.01</v>
      </c>
      <c r="H29" s="213" t="n">
        <v>0</v>
      </c>
      <c r="I29" s="211" t="s">
        <v>111</v>
      </c>
      <c r="J29" s="213" t="n">
        <f aca="false">IF(I29="SI",G29-H29,G29)</f>
        <v>0.01</v>
      </c>
      <c r="K29" s="211" t="s">
        <v>239</v>
      </c>
      <c r="L29" s="211"/>
      <c r="M29" s="211" t="s">
        <v>113</v>
      </c>
      <c r="N29" s="211" t="s">
        <v>252</v>
      </c>
      <c r="O29" s="211" t="s">
        <v>154</v>
      </c>
      <c r="P29" s="212" t="s">
        <v>242</v>
      </c>
      <c r="Q29" s="211" t="s">
        <v>243</v>
      </c>
      <c r="R29" s="211"/>
      <c r="S29" s="211" t="s">
        <v>117</v>
      </c>
      <c r="T29" s="211" t="s">
        <v>118</v>
      </c>
      <c r="U29" s="94" t="s">
        <v>218</v>
      </c>
      <c r="V29" s="94" t="n">
        <v>140</v>
      </c>
      <c r="W29" s="94" t="n">
        <v>100</v>
      </c>
      <c r="X29" s="94" t="n">
        <v>7</v>
      </c>
      <c r="Y29" s="94" t="n">
        <v>2024</v>
      </c>
      <c r="Z29" s="94" t="n">
        <v>410</v>
      </c>
      <c r="AA29" s="94" t="n">
        <v>0</v>
      </c>
      <c r="AB29" s="211"/>
      <c r="AC29" s="211" t="s">
        <v>162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792</v>
      </c>
      <c r="C30" s="211" t="s">
        <v>121</v>
      </c>
      <c r="D30" s="212" t="s">
        <v>253</v>
      </c>
      <c r="E30" s="212" t="s">
        <v>176</v>
      </c>
      <c r="F30" s="212"/>
      <c r="G30" s="213" t="n">
        <v>-735.82</v>
      </c>
      <c r="H30" s="213" t="n">
        <v>-66.89</v>
      </c>
      <c r="I30" s="211" t="s">
        <v>111</v>
      </c>
      <c r="J30" s="213" t="n">
        <f aca="false">IF(I30="SI",G30-H30,G30)</f>
        <v>-668.93</v>
      </c>
      <c r="K30" s="211"/>
      <c r="L30" s="211" t="s">
        <v>254</v>
      </c>
      <c r="M30" s="211" t="s">
        <v>113</v>
      </c>
      <c r="N30" s="211" t="s">
        <v>255</v>
      </c>
      <c r="O30" s="211" t="s">
        <v>176</v>
      </c>
      <c r="P30" s="212" t="s">
        <v>256</v>
      </c>
      <c r="Q30" s="211" t="s">
        <v>257</v>
      </c>
      <c r="R30" s="211" t="s">
        <v>257</v>
      </c>
      <c r="S30" s="211" t="s">
        <v>258</v>
      </c>
      <c r="T30" s="211" t="s">
        <v>258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59</v>
      </c>
      <c r="AD30" s="94" t="n">
        <f aca="false">IF(P30=P29,0,1)</f>
        <v>1</v>
      </c>
    </row>
    <row r="31" customFormat="false" ht="15" hidden="false" customHeight="false" outlineLevel="0" collapsed="false">
      <c r="A31" s="211" t="n">
        <v>2024</v>
      </c>
      <c r="B31" s="211" t="n">
        <v>769</v>
      </c>
      <c r="C31" s="211" t="s">
        <v>154</v>
      </c>
      <c r="D31" s="212" t="s">
        <v>260</v>
      </c>
      <c r="E31" s="212" t="s">
        <v>109</v>
      </c>
      <c r="F31" s="212" t="s">
        <v>261</v>
      </c>
      <c r="G31" s="213" t="n">
        <v>1104.18</v>
      </c>
      <c r="H31" s="213" t="n">
        <v>199.12</v>
      </c>
      <c r="I31" s="211" t="s">
        <v>111</v>
      </c>
      <c r="J31" s="213" t="n">
        <f aca="false">IF(I31="SI",G31-H31,G31)</f>
        <v>905.06</v>
      </c>
      <c r="K31" s="211" t="s">
        <v>262</v>
      </c>
      <c r="L31" s="211"/>
      <c r="M31" s="211" t="s">
        <v>113</v>
      </c>
      <c r="N31" s="211" t="s">
        <v>263</v>
      </c>
      <c r="O31" s="211" t="s">
        <v>109</v>
      </c>
      <c r="P31" s="212" t="s">
        <v>264</v>
      </c>
      <c r="Q31" s="211" t="s">
        <v>265</v>
      </c>
      <c r="R31" s="211"/>
      <c r="S31" s="211" t="s">
        <v>117</v>
      </c>
      <c r="T31" s="211" t="s">
        <v>118</v>
      </c>
      <c r="U31" s="94" t="s">
        <v>141</v>
      </c>
      <c r="V31" s="94" t="n">
        <v>460</v>
      </c>
      <c r="W31" s="94" t="n">
        <v>275</v>
      </c>
      <c r="X31" s="94" t="n">
        <v>3</v>
      </c>
      <c r="Y31" s="94" t="n">
        <v>2024</v>
      </c>
      <c r="Z31" s="94" t="n">
        <v>450</v>
      </c>
      <c r="AA31" s="94" t="n">
        <v>0</v>
      </c>
      <c r="AB31" s="211"/>
      <c r="AC31" s="211" t="s">
        <v>120</v>
      </c>
      <c r="AD31" s="94" t="n">
        <f aca="false">IF(P31=P30,0,1)</f>
        <v>1</v>
      </c>
    </row>
    <row r="32" customFormat="false" ht="15" hidden="false" customHeight="false" outlineLevel="0" collapsed="false">
      <c r="A32" s="211" t="n">
        <v>2024</v>
      </c>
      <c r="B32" s="211" t="n">
        <v>769</v>
      </c>
      <c r="C32" s="211" t="s">
        <v>154</v>
      </c>
      <c r="D32" s="212" t="s">
        <v>260</v>
      </c>
      <c r="E32" s="212" t="s">
        <v>109</v>
      </c>
      <c r="F32" s="212" t="s">
        <v>261</v>
      </c>
      <c r="G32" s="213" t="n">
        <v>1000</v>
      </c>
      <c r="H32" s="213" t="n">
        <v>347.31</v>
      </c>
      <c r="I32" s="211" t="s">
        <v>111</v>
      </c>
      <c r="J32" s="213" t="n">
        <f aca="false">IF(I32="SI",G32-H32,G32)</f>
        <v>652.69</v>
      </c>
      <c r="K32" s="211" t="s">
        <v>262</v>
      </c>
      <c r="L32" s="211"/>
      <c r="M32" s="211" t="s">
        <v>113</v>
      </c>
      <c r="N32" s="211" t="s">
        <v>263</v>
      </c>
      <c r="O32" s="211" t="s">
        <v>109</v>
      </c>
      <c r="P32" s="212" t="s">
        <v>264</v>
      </c>
      <c r="Q32" s="211" t="s">
        <v>265</v>
      </c>
      <c r="R32" s="211"/>
      <c r="S32" s="211" t="s">
        <v>117</v>
      </c>
      <c r="T32" s="211" t="s">
        <v>118</v>
      </c>
      <c r="U32" s="94" t="s">
        <v>266</v>
      </c>
      <c r="V32" s="94" t="n">
        <v>1450</v>
      </c>
      <c r="W32" s="94" t="n">
        <v>313</v>
      </c>
      <c r="X32" s="94" t="n">
        <v>3</v>
      </c>
      <c r="Y32" s="94" t="n">
        <v>2024</v>
      </c>
      <c r="Z32" s="94" t="n">
        <v>442</v>
      </c>
      <c r="AA32" s="94" t="n">
        <v>0</v>
      </c>
      <c r="AB32" s="211"/>
      <c r="AC32" s="211" t="s">
        <v>120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769</v>
      </c>
      <c r="C33" s="211" t="s">
        <v>154</v>
      </c>
      <c r="D33" s="212" t="s">
        <v>260</v>
      </c>
      <c r="E33" s="212" t="s">
        <v>109</v>
      </c>
      <c r="F33" s="212" t="s">
        <v>261</v>
      </c>
      <c r="G33" s="213" t="n">
        <v>926</v>
      </c>
      <c r="H33" s="213" t="n">
        <v>0</v>
      </c>
      <c r="I33" s="211" t="s">
        <v>111</v>
      </c>
      <c r="J33" s="213" t="n">
        <f aca="false">IF(I33="SI",G33-H33,G33)</f>
        <v>926</v>
      </c>
      <c r="K33" s="211" t="s">
        <v>262</v>
      </c>
      <c r="L33" s="211"/>
      <c r="M33" s="211" t="s">
        <v>113</v>
      </c>
      <c r="N33" s="211" t="s">
        <v>263</v>
      </c>
      <c r="O33" s="211" t="s">
        <v>109</v>
      </c>
      <c r="P33" s="212" t="s">
        <v>264</v>
      </c>
      <c r="Q33" s="211" t="s">
        <v>265</v>
      </c>
      <c r="R33" s="211"/>
      <c r="S33" s="211" t="s">
        <v>117</v>
      </c>
      <c r="T33" s="211" t="s">
        <v>118</v>
      </c>
      <c r="U33" s="94" t="s">
        <v>249</v>
      </c>
      <c r="V33" s="94" t="n">
        <v>1680</v>
      </c>
      <c r="W33" s="94" t="n">
        <v>350</v>
      </c>
      <c r="X33" s="94" t="n">
        <v>3</v>
      </c>
      <c r="Y33" s="94" t="n">
        <v>2024</v>
      </c>
      <c r="Z33" s="94" t="n">
        <v>441</v>
      </c>
      <c r="AA33" s="94" t="n">
        <v>0</v>
      </c>
      <c r="AB33" s="211"/>
      <c r="AC33" s="211" t="s">
        <v>120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713</v>
      </c>
      <c r="C34" s="211" t="s">
        <v>267</v>
      </c>
      <c r="D34" s="212" t="s">
        <v>268</v>
      </c>
      <c r="E34" s="212" t="s">
        <v>269</v>
      </c>
      <c r="F34" s="212" t="s">
        <v>270</v>
      </c>
      <c r="G34" s="213" t="n">
        <v>10150.4</v>
      </c>
      <c r="H34" s="213" t="n">
        <v>0</v>
      </c>
      <c r="I34" s="211" t="s">
        <v>146</v>
      </c>
      <c r="J34" s="213" t="n">
        <f aca="false">IF(I34="SI",G34-H34,G34)</f>
        <v>10150.4</v>
      </c>
      <c r="K34" s="211" t="s">
        <v>271</v>
      </c>
      <c r="L34" s="211" t="s">
        <v>272</v>
      </c>
      <c r="M34" s="211" t="s">
        <v>113</v>
      </c>
      <c r="N34" s="211" t="s">
        <v>273</v>
      </c>
      <c r="O34" s="211" t="s">
        <v>269</v>
      </c>
      <c r="P34" s="212" t="s">
        <v>274</v>
      </c>
      <c r="Q34" s="211" t="s">
        <v>275</v>
      </c>
      <c r="R34" s="211" t="s">
        <v>276</v>
      </c>
      <c r="S34" s="211" t="s">
        <v>117</v>
      </c>
      <c r="T34" s="211" t="s">
        <v>118</v>
      </c>
      <c r="U34" s="94" t="s">
        <v>277</v>
      </c>
      <c r="V34" s="94" t="n">
        <v>7030</v>
      </c>
      <c r="W34" s="94" t="n">
        <v>313</v>
      </c>
      <c r="X34" s="94" t="n">
        <v>6</v>
      </c>
      <c r="Y34" s="94" t="n">
        <v>2023</v>
      </c>
      <c r="Z34" s="94" t="n">
        <v>526</v>
      </c>
      <c r="AA34" s="94" t="n">
        <v>0</v>
      </c>
      <c r="AB34" s="211"/>
      <c r="AC34" s="211" t="s">
        <v>278</v>
      </c>
      <c r="AD34" s="94" t="n">
        <f aca="false">IF(P34=P33,0,1)</f>
        <v>1</v>
      </c>
    </row>
    <row r="35" customFormat="false" ht="15" hidden="false" customHeight="false" outlineLevel="0" collapsed="false">
      <c r="A35" s="211" t="n">
        <v>2024</v>
      </c>
      <c r="B35" s="211" t="n">
        <v>789</v>
      </c>
      <c r="C35" s="211" t="s">
        <v>121</v>
      </c>
      <c r="D35" s="212" t="s">
        <v>279</v>
      </c>
      <c r="E35" s="212" t="s">
        <v>280</v>
      </c>
      <c r="F35" s="212" t="s">
        <v>281</v>
      </c>
      <c r="G35" s="213" t="n">
        <v>-34.3</v>
      </c>
      <c r="H35" s="213" t="n">
        <v>9.92</v>
      </c>
      <c r="I35" s="211" t="s">
        <v>111</v>
      </c>
      <c r="J35" s="213" t="n">
        <f aca="false">IF(I35="SI",G35-H35,G35)</f>
        <v>-44.22</v>
      </c>
      <c r="K35" s="211"/>
      <c r="L35" s="211" t="s">
        <v>282</v>
      </c>
      <c r="M35" s="211" t="s">
        <v>113</v>
      </c>
      <c r="N35" s="211" t="s">
        <v>283</v>
      </c>
      <c r="O35" s="211" t="s">
        <v>280</v>
      </c>
      <c r="P35" s="212" t="s">
        <v>284</v>
      </c>
      <c r="Q35" s="211" t="s">
        <v>285</v>
      </c>
      <c r="R35" s="211"/>
      <c r="S35" s="211" t="s">
        <v>258</v>
      </c>
      <c r="T35" s="211" t="s">
        <v>258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86</v>
      </c>
      <c r="AD35" s="94" t="n">
        <f aca="false">IF(P35=P34,0,1)</f>
        <v>1</v>
      </c>
    </row>
    <row r="36" customFormat="false" ht="15" hidden="false" customHeight="false" outlineLevel="0" collapsed="false">
      <c r="A36" s="211" t="n">
        <v>2024</v>
      </c>
      <c r="B36" s="211" t="n">
        <v>790</v>
      </c>
      <c r="C36" s="211" t="s">
        <v>121</v>
      </c>
      <c r="D36" s="212" t="s">
        <v>287</v>
      </c>
      <c r="E36" s="212" t="s">
        <v>288</v>
      </c>
      <c r="F36" s="212" t="s">
        <v>281</v>
      </c>
      <c r="G36" s="213" t="n">
        <v>-208.07</v>
      </c>
      <c r="H36" s="213" t="n">
        <v>0</v>
      </c>
      <c r="I36" s="211" t="s">
        <v>111</v>
      </c>
      <c r="J36" s="213" t="n">
        <f aca="false">IF(I36="SI",G36-H36,G36)</f>
        <v>-208.07</v>
      </c>
      <c r="K36" s="211"/>
      <c r="L36" s="211" t="s">
        <v>289</v>
      </c>
      <c r="M36" s="211" t="s">
        <v>113</v>
      </c>
      <c r="N36" s="211" t="s">
        <v>290</v>
      </c>
      <c r="O36" s="211" t="s">
        <v>291</v>
      </c>
      <c r="P36" s="212" t="s">
        <v>284</v>
      </c>
      <c r="Q36" s="211" t="s">
        <v>285</v>
      </c>
      <c r="R36" s="211"/>
      <c r="S36" s="211" t="s">
        <v>258</v>
      </c>
      <c r="T36" s="211" t="s">
        <v>258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92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779</v>
      </c>
      <c r="C37" s="211" t="s">
        <v>176</v>
      </c>
      <c r="D37" s="212" t="s">
        <v>293</v>
      </c>
      <c r="E37" s="212" t="s">
        <v>294</v>
      </c>
      <c r="F37" s="212" t="s">
        <v>295</v>
      </c>
      <c r="G37" s="213" t="n">
        <v>291.56</v>
      </c>
      <c r="H37" s="213" t="n">
        <v>52.58</v>
      </c>
      <c r="I37" s="211" t="s">
        <v>111</v>
      </c>
      <c r="J37" s="213" t="n">
        <f aca="false">IF(I37="SI",G37-H37,G37)</f>
        <v>238.98</v>
      </c>
      <c r="K37" s="211" t="s">
        <v>296</v>
      </c>
      <c r="L37" s="211" t="s">
        <v>297</v>
      </c>
      <c r="M37" s="211" t="s">
        <v>113</v>
      </c>
      <c r="N37" s="211" t="s">
        <v>298</v>
      </c>
      <c r="O37" s="211" t="s">
        <v>294</v>
      </c>
      <c r="P37" s="212" t="s">
        <v>299</v>
      </c>
      <c r="Q37" s="211" t="s">
        <v>300</v>
      </c>
      <c r="R37" s="211"/>
      <c r="S37" s="211" t="s">
        <v>301</v>
      </c>
      <c r="T37" s="211" t="s">
        <v>302</v>
      </c>
      <c r="U37" s="94" t="s">
        <v>303</v>
      </c>
      <c r="V37" s="94" t="n">
        <v>130</v>
      </c>
      <c r="W37" s="94" t="n">
        <v>100</v>
      </c>
      <c r="X37" s="94" t="n">
        <v>3</v>
      </c>
      <c r="Y37" s="94" t="n">
        <v>2024</v>
      </c>
      <c r="Z37" s="94" t="n">
        <v>472</v>
      </c>
      <c r="AA37" s="94" t="n">
        <v>0</v>
      </c>
      <c r="AB37" s="211"/>
      <c r="AC37" s="211" t="s">
        <v>304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4</v>
      </c>
      <c r="B38" s="211" t="n">
        <v>787</v>
      </c>
      <c r="C38" s="211" t="s">
        <v>121</v>
      </c>
      <c r="D38" s="212" t="s">
        <v>305</v>
      </c>
      <c r="E38" s="212" t="s">
        <v>176</v>
      </c>
      <c r="F38" s="212" t="s">
        <v>306</v>
      </c>
      <c r="G38" s="213" t="n">
        <v>1220</v>
      </c>
      <c r="H38" s="213" t="n">
        <v>220</v>
      </c>
      <c r="I38" s="211" t="s">
        <v>111</v>
      </c>
      <c r="J38" s="213" t="n">
        <f aca="false">IF(I38="SI",G38-H38,G38)</f>
        <v>1000</v>
      </c>
      <c r="K38" s="211" t="s">
        <v>307</v>
      </c>
      <c r="L38" s="211" t="s">
        <v>308</v>
      </c>
      <c r="M38" s="211" t="s">
        <v>113</v>
      </c>
      <c r="N38" s="211" t="s">
        <v>309</v>
      </c>
      <c r="O38" s="211" t="s">
        <v>176</v>
      </c>
      <c r="P38" s="212" t="s">
        <v>310</v>
      </c>
      <c r="Q38" s="211" t="s">
        <v>311</v>
      </c>
      <c r="R38" s="211" t="s">
        <v>311</v>
      </c>
      <c r="S38" s="211" t="s">
        <v>117</v>
      </c>
      <c r="T38" s="211" t="s">
        <v>118</v>
      </c>
      <c r="U38" s="94" t="s">
        <v>218</v>
      </c>
      <c r="V38" s="94" t="n">
        <v>140</v>
      </c>
      <c r="W38" s="94" t="n">
        <v>100</v>
      </c>
      <c r="X38" s="94" t="n">
        <v>7</v>
      </c>
      <c r="Y38" s="94" t="n">
        <v>2024</v>
      </c>
      <c r="Z38" s="94" t="n">
        <v>460</v>
      </c>
      <c r="AA38" s="94" t="n">
        <v>0</v>
      </c>
      <c r="AB38" s="211"/>
      <c r="AC38" s="211" t="s">
        <v>259</v>
      </c>
      <c r="AD38" s="94" t="n">
        <f aca="false">IF(P38=P37,0,1)</f>
        <v>1</v>
      </c>
    </row>
    <row r="39" customFormat="false" ht="15" hidden="false" customHeight="false" outlineLevel="0" collapsed="false">
      <c r="A39" s="211" t="n">
        <v>2024</v>
      </c>
      <c r="B39" s="211" t="n">
        <v>788</v>
      </c>
      <c r="C39" s="211" t="s">
        <v>121</v>
      </c>
      <c r="D39" s="212" t="s">
        <v>312</v>
      </c>
      <c r="E39" s="212" t="s">
        <v>176</v>
      </c>
      <c r="F39" s="212" t="s">
        <v>306</v>
      </c>
      <c r="G39" s="213" t="n">
        <v>1356.64</v>
      </c>
      <c r="H39" s="213" t="n">
        <v>244.64</v>
      </c>
      <c r="I39" s="211" t="s">
        <v>111</v>
      </c>
      <c r="J39" s="213" t="n">
        <f aca="false">IF(I39="SI",G39-H39,G39)</f>
        <v>1112</v>
      </c>
      <c r="K39" s="211" t="s">
        <v>313</v>
      </c>
      <c r="L39" s="211" t="s">
        <v>314</v>
      </c>
      <c r="M39" s="211" t="s">
        <v>113</v>
      </c>
      <c r="N39" s="211" t="s">
        <v>315</v>
      </c>
      <c r="O39" s="211" t="s">
        <v>176</v>
      </c>
      <c r="P39" s="212" t="s">
        <v>310</v>
      </c>
      <c r="Q39" s="211" t="s">
        <v>311</v>
      </c>
      <c r="R39" s="211" t="s">
        <v>311</v>
      </c>
      <c r="S39" s="211" t="s">
        <v>117</v>
      </c>
      <c r="T39" s="211" t="s">
        <v>118</v>
      </c>
      <c r="U39" s="94" t="s">
        <v>249</v>
      </c>
      <c r="V39" s="94" t="n">
        <v>1680</v>
      </c>
      <c r="W39" s="94" t="n">
        <v>350</v>
      </c>
      <c r="X39" s="94" t="n">
        <v>3</v>
      </c>
      <c r="Y39" s="94" t="n">
        <v>2024</v>
      </c>
      <c r="Z39" s="94" t="n">
        <v>462</v>
      </c>
      <c r="AA39" s="94" t="n">
        <v>0</v>
      </c>
      <c r="AB39" s="211"/>
      <c r="AC39" s="211" t="s">
        <v>259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793</v>
      </c>
      <c r="C40" s="211" t="s">
        <v>121</v>
      </c>
      <c r="D40" s="212" t="s">
        <v>316</v>
      </c>
      <c r="E40" s="212" t="s">
        <v>138</v>
      </c>
      <c r="F40" s="212" t="s">
        <v>317</v>
      </c>
      <c r="G40" s="213" t="n">
        <v>1137.04</v>
      </c>
      <c r="H40" s="213" t="n">
        <v>205.04</v>
      </c>
      <c r="I40" s="211" t="s">
        <v>111</v>
      </c>
      <c r="J40" s="213" t="n">
        <f aca="false">IF(I40="SI",G40-H40,G40)</f>
        <v>932</v>
      </c>
      <c r="K40" s="211" t="s">
        <v>318</v>
      </c>
      <c r="L40" s="211" t="s">
        <v>319</v>
      </c>
      <c r="M40" s="211" t="s">
        <v>113</v>
      </c>
      <c r="N40" s="211" t="s">
        <v>320</v>
      </c>
      <c r="O40" s="211" t="s">
        <v>154</v>
      </c>
      <c r="P40" s="212" t="s">
        <v>321</v>
      </c>
      <c r="Q40" s="211" t="s">
        <v>322</v>
      </c>
      <c r="R40" s="211"/>
      <c r="S40" s="211" t="s">
        <v>117</v>
      </c>
      <c r="T40" s="211" t="s">
        <v>118</v>
      </c>
      <c r="U40" s="94" t="s">
        <v>323</v>
      </c>
      <c r="V40" s="94" t="n">
        <v>8330</v>
      </c>
      <c r="W40" s="94" t="n">
        <v>856</v>
      </c>
      <c r="X40" s="94" t="n">
        <v>99</v>
      </c>
      <c r="Y40" s="94" t="n">
        <v>2024</v>
      </c>
      <c r="Z40" s="94" t="n">
        <v>475</v>
      </c>
      <c r="AA40" s="94" t="n">
        <v>0</v>
      </c>
      <c r="AB40" s="211"/>
      <c r="AC40" s="211" t="s">
        <v>162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4</v>
      </c>
      <c r="B41" s="211" t="n">
        <v>687</v>
      </c>
      <c r="C41" s="211" t="s">
        <v>324</v>
      </c>
      <c r="D41" s="212" t="s">
        <v>325</v>
      </c>
      <c r="E41" s="212" t="s">
        <v>326</v>
      </c>
      <c r="F41" s="212" t="s">
        <v>327</v>
      </c>
      <c r="G41" s="213" t="n">
        <v>8418</v>
      </c>
      <c r="H41" s="213" t="n">
        <v>1518</v>
      </c>
      <c r="I41" s="211" t="s">
        <v>111</v>
      </c>
      <c r="J41" s="213" t="n">
        <f aca="false">IF(I41="SI",G41-H41,G41)</f>
        <v>6900</v>
      </c>
      <c r="K41" s="211" t="s">
        <v>328</v>
      </c>
      <c r="L41" s="211" t="s">
        <v>329</v>
      </c>
      <c r="M41" s="211" t="s">
        <v>113</v>
      </c>
      <c r="N41" s="211" t="s">
        <v>330</v>
      </c>
      <c r="O41" s="211" t="s">
        <v>326</v>
      </c>
      <c r="P41" s="212" t="s">
        <v>331</v>
      </c>
      <c r="Q41" s="211" t="s">
        <v>332</v>
      </c>
      <c r="R41" s="211"/>
      <c r="S41" s="211" t="s">
        <v>117</v>
      </c>
      <c r="T41" s="211" t="s">
        <v>118</v>
      </c>
      <c r="U41" s="94" t="s">
        <v>333</v>
      </c>
      <c r="V41" s="94" t="n">
        <v>9530</v>
      </c>
      <c r="W41" s="94" t="n">
        <v>860</v>
      </c>
      <c r="X41" s="94" t="n">
        <v>99</v>
      </c>
      <c r="Y41" s="94" t="n">
        <v>2024</v>
      </c>
      <c r="Z41" s="94" t="n">
        <v>413</v>
      </c>
      <c r="AA41" s="94" t="n">
        <v>0</v>
      </c>
      <c r="AB41" s="211"/>
      <c r="AC41" s="211" t="s">
        <v>334</v>
      </c>
      <c r="AD41" s="94" t="n">
        <f aca="false">IF(P41=P40,0,1)</f>
        <v>1</v>
      </c>
    </row>
    <row r="42" customFormat="false" ht="15" hidden="false" customHeight="false" outlineLevel="0" collapsed="false">
      <c r="A42" s="211" t="n">
        <v>2024</v>
      </c>
      <c r="B42" s="211" t="n">
        <v>764</v>
      </c>
      <c r="C42" s="211" t="s">
        <v>154</v>
      </c>
      <c r="D42" s="212" t="s">
        <v>335</v>
      </c>
      <c r="E42" s="212" t="s">
        <v>138</v>
      </c>
      <c r="F42" s="212" t="s">
        <v>336</v>
      </c>
      <c r="G42" s="213" t="n">
        <v>1605.52</v>
      </c>
      <c r="H42" s="213" t="n">
        <v>289.52</v>
      </c>
      <c r="I42" s="211" t="s">
        <v>111</v>
      </c>
      <c r="J42" s="213" t="n">
        <f aca="false">IF(I42="SI",G42-H42,G42)</f>
        <v>1316</v>
      </c>
      <c r="K42" s="211" t="s">
        <v>337</v>
      </c>
      <c r="L42" s="211" t="s">
        <v>338</v>
      </c>
      <c r="M42" s="211" t="s">
        <v>113</v>
      </c>
      <c r="N42" s="211" t="s">
        <v>339</v>
      </c>
      <c r="O42" s="211" t="s">
        <v>138</v>
      </c>
      <c r="P42" s="212" t="s">
        <v>331</v>
      </c>
      <c r="Q42" s="211" t="s">
        <v>332</v>
      </c>
      <c r="R42" s="211"/>
      <c r="S42" s="211" t="s">
        <v>117</v>
      </c>
      <c r="T42" s="211" t="s">
        <v>118</v>
      </c>
      <c r="U42" s="94" t="s">
        <v>333</v>
      </c>
      <c r="V42" s="94" t="n">
        <v>9530</v>
      </c>
      <c r="W42" s="94" t="n">
        <v>860</v>
      </c>
      <c r="X42" s="94" t="n">
        <v>99</v>
      </c>
      <c r="Y42" s="94" t="n">
        <v>2024</v>
      </c>
      <c r="Z42" s="94" t="n">
        <v>492</v>
      </c>
      <c r="AA42" s="94" t="n">
        <v>0</v>
      </c>
      <c r="AB42" s="211"/>
      <c r="AC42" s="211" t="s">
        <v>142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767</v>
      </c>
      <c r="C43" s="211" t="s">
        <v>154</v>
      </c>
      <c r="D43" s="212" t="s">
        <v>340</v>
      </c>
      <c r="E43" s="212" t="s">
        <v>341</v>
      </c>
      <c r="F43" s="212" t="s">
        <v>342</v>
      </c>
      <c r="G43" s="213" t="n">
        <v>5953.87</v>
      </c>
      <c r="H43" s="213" t="n">
        <v>1073.65</v>
      </c>
      <c r="I43" s="211" t="s">
        <v>111</v>
      </c>
      <c r="J43" s="213" t="n">
        <f aca="false">IF(I43="SI",G43-H43,G43)</f>
        <v>4880.22</v>
      </c>
      <c r="K43" s="211" t="s">
        <v>343</v>
      </c>
      <c r="L43" s="211" t="s">
        <v>344</v>
      </c>
      <c r="M43" s="211" t="s">
        <v>113</v>
      </c>
      <c r="N43" s="211" t="s">
        <v>345</v>
      </c>
      <c r="O43" s="211" t="s">
        <v>341</v>
      </c>
      <c r="P43" s="212" t="s">
        <v>346</v>
      </c>
      <c r="Q43" s="211" t="s">
        <v>347</v>
      </c>
      <c r="R43" s="211"/>
      <c r="S43" s="211" t="s">
        <v>117</v>
      </c>
      <c r="T43" s="211" t="s">
        <v>118</v>
      </c>
      <c r="U43" s="94" t="s">
        <v>348</v>
      </c>
      <c r="V43" s="94" t="n">
        <v>3660</v>
      </c>
      <c r="W43" s="94" t="n">
        <v>515</v>
      </c>
      <c r="X43" s="94" t="n">
        <v>1</v>
      </c>
      <c r="Y43" s="94" t="n">
        <v>2024</v>
      </c>
      <c r="Z43" s="94" t="n">
        <v>199</v>
      </c>
      <c r="AA43" s="94" t="n">
        <v>0</v>
      </c>
      <c r="AB43" s="211"/>
      <c r="AC43" s="211" t="s">
        <v>349</v>
      </c>
      <c r="AD43" s="94" t="n">
        <f aca="false">IF(P43=P42,0,1)</f>
        <v>1</v>
      </c>
    </row>
    <row r="44" customFormat="false" ht="15" hidden="false" customHeight="false" outlineLevel="0" collapsed="false">
      <c r="A44" s="211" t="n">
        <v>2024</v>
      </c>
      <c r="B44" s="211" t="n">
        <v>770</v>
      </c>
      <c r="C44" s="211" t="s">
        <v>154</v>
      </c>
      <c r="D44" s="212" t="s">
        <v>350</v>
      </c>
      <c r="E44" s="212" t="s">
        <v>351</v>
      </c>
      <c r="F44" s="212" t="s">
        <v>352</v>
      </c>
      <c r="G44" s="213" t="n">
        <v>357.91</v>
      </c>
      <c r="H44" s="213" t="n">
        <v>64.45</v>
      </c>
      <c r="I44" s="211" t="s">
        <v>111</v>
      </c>
      <c r="J44" s="213" t="n">
        <f aca="false">IF(I44="SI",G44-H44,G44)</f>
        <v>293.46</v>
      </c>
      <c r="K44" s="211" t="s">
        <v>353</v>
      </c>
      <c r="L44" s="211" t="s">
        <v>354</v>
      </c>
      <c r="M44" s="211" t="s">
        <v>113</v>
      </c>
      <c r="N44" s="211" t="s">
        <v>355</v>
      </c>
      <c r="O44" s="211" t="s">
        <v>351</v>
      </c>
      <c r="P44" s="212" t="s">
        <v>356</v>
      </c>
      <c r="Q44" s="211" t="s">
        <v>357</v>
      </c>
      <c r="R44" s="211" t="s">
        <v>357</v>
      </c>
      <c r="S44" s="211" t="s">
        <v>117</v>
      </c>
      <c r="T44" s="211" t="s">
        <v>118</v>
      </c>
      <c r="U44" s="94" t="s">
        <v>266</v>
      </c>
      <c r="V44" s="94" t="n">
        <v>1450</v>
      </c>
      <c r="W44" s="94" t="n">
        <v>313</v>
      </c>
      <c r="X44" s="94" t="n">
        <v>2</v>
      </c>
      <c r="Y44" s="94" t="n">
        <v>2024</v>
      </c>
      <c r="Z44" s="94" t="n">
        <v>245</v>
      </c>
      <c r="AA44" s="94" t="n">
        <v>0</v>
      </c>
      <c r="AB44" s="211"/>
      <c r="AC44" s="211" t="s">
        <v>358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771</v>
      </c>
      <c r="C45" s="211" t="s">
        <v>154</v>
      </c>
      <c r="D45" s="212" t="s">
        <v>359</v>
      </c>
      <c r="E45" s="212" t="s">
        <v>351</v>
      </c>
      <c r="F45" s="212" t="s">
        <v>360</v>
      </c>
      <c r="G45" s="213" t="n">
        <v>412.7</v>
      </c>
      <c r="H45" s="213" t="n">
        <v>74.24</v>
      </c>
      <c r="I45" s="211" t="s">
        <v>111</v>
      </c>
      <c r="J45" s="213" t="n">
        <f aca="false">IF(I45="SI",G45-H45,G45)</f>
        <v>338.46</v>
      </c>
      <c r="K45" s="211" t="s">
        <v>353</v>
      </c>
      <c r="L45" s="211" t="s">
        <v>361</v>
      </c>
      <c r="M45" s="211" t="s">
        <v>113</v>
      </c>
      <c r="N45" s="211" t="s">
        <v>362</v>
      </c>
      <c r="O45" s="211" t="s">
        <v>351</v>
      </c>
      <c r="P45" s="212" t="s">
        <v>356</v>
      </c>
      <c r="Q45" s="211" t="s">
        <v>357</v>
      </c>
      <c r="R45" s="211" t="s">
        <v>357</v>
      </c>
      <c r="S45" s="211" t="s">
        <v>117</v>
      </c>
      <c r="T45" s="211" t="s">
        <v>118</v>
      </c>
      <c r="U45" s="94" t="s">
        <v>218</v>
      </c>
      <c r="V45" s="94" t="n">
        <v>140</v>
      </c>
      <c r="W45" s="94" t="n">
        <v>100</v>
      </c>
      <c r="X45" s="94" t="n">
        <v>2</v>
      </c>
      <c r="Y45" s="94" t="n">
        <v>2024</v>
      </c>
      <c r="Z45" s="94" t="n">
        <v>102</v>
      </c>
      <c r="AA45" s="94" t="n">
        <v>0</v>
      </c>
      <c r="AB45" s="211"/>
      <c r="AC45" s="211" t="s">
        <v>358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24</v>
      </c>
      <c r="B46" s="211" t="n">
        <v>772</v>
      </c>
      <c r="C46" s="211" t="s">
        <v>154</v>
      </c>
      <c r="D46" s="212" t="s">
        <v>363</v>
      </c>
      <c r="E46" s="212" t="s">
        <v>351</v>
      </c>
      <c r="F46" s="212" t="s">
        <v>364</v>
      </c>
      <c r="G46" s="213" t="n">
        <v>32.45</v>
      </c>
      <c r="H46" s="213" t="n">
        <v>5.83</v>
      </c>
      <c r="I46" s="211" t="s">
        <v>111</v>
      </c>
      <c r="J46" s="213" t="n">
        <f aca="false">IF(I46="SI",G46-H46,G46)</f>
        <v>26.62</v>
      </c>
      <c r="K46" s="211" t="s">
        <v>353</v>
      </c>
      <c r="L46" s="211" t="s">
        <v>365</v>
      </c>
      <c r="M46" s="211" t="s">
        <v>113</v>
      </c>
      <c r="N46" s="211" t="s">
        <v>366</v>
      </c>
      <c r="O46" s="211" t="s">
        <v>154</v>
      </c>
      <c r="P46" s="212" t="s">
        <v>356</v>
      </c>
      <c r="Q46" s="211" t="s">
        <v>357</v>
      </c>
      <c r="R46" s="211" t="s">
        <v>357</v>
      </c>
      <c r="S46" s="211" t="s">
        <v>117</v>
      </c>
      <c r="T46" s="211" t="s">
        <v>118</v>
      </c>
      <c r="U46" s="94" t="s">
        <v>235</v>
      </c>
      <c r="V46" s="94" t="n">
        <v>4210</v>
      </c>
      <c r="W46" s="94" t="n">
        <v>440</v>
      </c>
      <c r="X46" s="94" t="n">
        <v>2</v>
      </c>
      <c r="Y46" s="94" t="n">
        <v>2024</v>
      </c>
      <c r="Z46" s="94" t="n">
        <v>110</v>
      </c>
      <c r="AA46" s="94" t="n">
        <v>0</v>
      </c>
      <c r="AB46" s="211"/>
      <c r="AC46" s="211" t="s">
        <v>358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24</v>
      </c>
      <c r="B47" s="211" t="n">
        <v>773</v>
      </c>
      <c r="C47" s="211" t="s">
        <v>154</v>
      </c>
      <c r="D47" s="212" t="s">
        <v>367</v>
      </c>
      <c r="E47" s="212" t="s">
        <v>351</v>
      </c>
      <c r="F47" s="212" t="s">
        <v>368</v>
      </c>
      <c r="G47" s="213" t="n">
        <v>644.63</v>
      </c>
      <c r="H47" s="213" t="n">
        <v>58.51</v>
      </c>
      <c r="I47" s="211" t="s">
        <v>111</v>
      </c>
      <c r="J47" s="213" t="n">
        <f aca="false">IF(I47="SI",G47-H47,G47)</f>
        <v>586.12</v>
      </c>
      <c r="K47" s="211" t="s">
        <v>353</v>
      </c>
      <c r="L47" s="211" t="s">
        <v>369</v>
      </c>
      <c r="M47" s="211" t="s">
        <v>113</v>
      </c>
      <c r="N47" s="211" t="s">
        <v>370</v>
      </c>
      <c r="O47" s="211" t="s">
        <v>351</v>
      </c>
      <c r="P47" s="212" t="s">
        <v>356</v>
      </c>
      <c r="Q47" s="211" t="s">
        <v>357</v>
      </c>
      <c r="R47" s="211" t="s">
        <v>357</v>
      </c>
      <c r="S47" s="211" t="s">
        <v>117</v>
      </c>
      <c r="T47" s="211" t="s">
        <v>118</v>
      </c>
      <c r="U47" s="94" t="s">
        <v>249</v>
      </c>
      <c r="V47" s="94" t="n">
        <v>1680</v>
      </c>
      <c r="W47" s="94" t="n">
        <v>350</v>
      </c>
      <c r="X47" s="94" t="n">
        <v>2</v>
      </c>
      <c r="Y47" s="94" t="n">
        <v>2024</v>
      </c>
      <c r="Z47" s="94" t="n">
        <v>107</v>
      </c>
      <c r="AA47" s="94" t="n">
        <v>0</v>
      </c>
      <c r="AB47" s="211"/>
      <c r="AC47" s="211" t="s">
        <v>358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4</v>
      </c>
      <c r="B48" s="211" t="n">
        <v>774</v>
      </c>
      <c r="C48" s="211" t="s">
        <v>154</v>
      </c>
      <c r="D48" s="212" t="s">
        <v>371</v>
      </c>
      <c r="E48" s="212" t="s">
        <v>351</v>
      </c>
      <c r="F48" s="212" t="s">
        <v>372</v>
      </c>
      <c r="G48" s="213" t="n">
        <v>100.5</v>
      </c>
      <c r="H48" s="213" t="n">
        <v>18.05</v>
      </c>
      <c r="I48" s="211" t="s">
        <v>111</v>
      </c>
      <c r="J48" s="213" t="n">
        <f aca="false">IF(I48="SI",G48-H48,G48)</f>
        <v>82.45</v>
      </c>
      <c r="K48" s="211" t="s">
        <v>353</v>
      </c>
      <c r="L48" s="211" t="s">
        <v>373</v>
      </c>
      <c r="M48" s="211" t="s">
        <v>113</v>
      </c>
      <c r="N48" s="211" t="s">
        <v>374</v>
      </c>
      <c r="O48" s="211" t="s">
        <v>154</v>
      </c>
      <c r="P48" s="212" t="s">
        <v>356</v>
      </c>
      <c r="Q48" s="211" t="s">
        <v>357</v>
      </c>
      <c r="R48" s="211" t="s">
        <v>357</v>
      </c>
      <c r="S48" s="211" t="s">
        <v>117</v>
      </c>
      <c r="T48" s="211" t="s">
        <v>118</v>
      </c>
      <c r="U48" s="94" t="s">
        <v>375</v>
      </c>
      <c r="V48" s="94" t="n">
        <v>470</v>
      </c>
      <c r="W48" s="94" t="n">
        <v>275</v>
      </c>
      <c r="X48" s="94" t="n">
        <v>1</v>
      </c>
      <c r="Y48" s="94" t="n">
        <v>2024</v>
      </c>
      <c r="Z48" s="94" t="n">
        <v>104</v>
      </c>
      <c r="AA48" s="94" t="n">
        <v>0</v>
      </c>
      <c r="AB48" s="211"/>
      <c r="AC48" s="211" t="s">
        <v>162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24</v>
      </c>
      <c r="B49" s="211" t="n">
        <v>775</v>
      </c>
      <c r="C49" s="211" t="s">
        <v>154</v>
      </c>
      <c r="D49" s="212" t="s">
        <v>376</v>
      </c>
      <c r="E49" s="212" t="s">
        <v>351</v>
      </c>
      <c r="F49" s="212" t="s">
        <v>377</v>
      </c>
      <c r="G49" s="213" t="n">
        <v>100.4</v>
      </c>
      <c r="H49" s="213" t="n">
        <v>9.11</v>
      </c>
      <c r="I49" s="211" t="s">
        <v>111</v>
      </c>
      <c r="J49" s="213" t="n">
        <f aca="false">IF(I49="SI",G49-H49,G49)</f>
        <v>91.29</v>
      </c>
      <c r="K49" s="211" t="s">
        <v>353</v>
      </c>
      <c r="L49" s="211" t="s">
        <v>378</v>
      </c>
      <c r="M49" s="211" t="s">
        <v>113</v>
      </c>
      <c r="N49" s="211" t="s">
        <v>379</v>
      </c>
      <c r="O49" s="211" t="s">
        <v>351</v>
      </c>
      <c r="P49" s="212" t="s">
        <v>356</v>
      </c>
      <c r="Q49" s="211" t="s">
        <v>357</v>
      </c>
      <c r="R49" s="211" t="s">
        <v>357</v>
      </c>
      <c r="S49" s="211" t="s">
        <v>117</v>
      </c>
      <c r="T49" s="211" t="s">
        <v>118</v>
      </c>
      <c r="U49" s="94" t="s">
        <v>213</v>
      </c>
      <c r="V49" s="94" t="n">
        <v>3770</v>
      </c>
      <c r="W49" s="94" t="n">
        <v>540</v>
      </c>
      <c r="X49" s="94" t="n">
        <v>1</v>
      </c>
      <c r="Y49" s="94" t="n">
        <v>2024</v>
      </c>
      <c r="Z49" s="94" t="n">
        <v>109</v>
      </c>
      <c r="AA49" s="94" t="n">
        <v>0</v>
      </c>
      <c r="AB49" s="211"/>
      <c r="AC49" s="211" t="s">
        <v>358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776</v>
      </c>
      <c r="C50" s="211" t="s">
        <v>154</v>
      </c>
      <c r="D50" s="212" t="s">
        <v>380</v>
      </c>
      <c r="E50" s="212" t="s">
        <v>351</v>
      </c>
      <c r="F50" s="212" t="s">
        <v>381</v>
      </c>
      <c r="G50" s="213" t="n">
        <v>53.61</v>
      </c>
      <c r="H50" s="213" t="n">
        <v>9.62</v>
      </c>
      <c r="I50" s="211" t="s">
        <v>111</v>
      </c>
      <c r="J50" s="213" t="n">
        <f aca="false">IF(I50="SI",G50-H50,G50)</f>
        <v>43.99</v>
      </c>
      <c r="K50" s="211" t="s">
        <v>353</v>
      </c>
      <c r="L50" s="211" t="s">
        <v>382</v>
      </c>
      <c r="M50" s="211" t="s">
        <v>113</v>
      </c>
      <c r="N50" s="211" t="s">
        <v>383</v>
      </c>
      <c r="O50" s="211" t="s">
        <v>351</v>
      </c>
      <c r="P50" s="212" t="s">
        <v>356</v>
      </c>
      <c r="Q50" s="211" t="s">
        <v>357</v>
      </c>
      <c r="R50" s="211" t="s">
        <v>357</v>
      </c>
      <c r="S50" s="211" t="s">
        <v>117</v>
      </c>
      <c r="T50" s="211" t="s">
        <v>118</v>
      </c>
      <c r="U50" s="94" t="s">
        <v>375</v>
      </c>
      <c r="V50" s="94" t="n">
        <v>470</v>
      </c>
      <c r="W50" s="94" t="n">
        <v>275</v>
      </c>
      <c r="X50" s="94" t="n">
        <v>1</v>
      </c>
      <c r="Y50" s="94" t="n">
        <v>2024</v>
      </c>
      <c r="Z50" s="94" t="n">
        <v>104</v>
      </c>
      <c r="AA50" s="94" t="n">
        <v>0</v>
      </c>
      <c r="AB50" s="211"/>
      <c r="AC50" s="211" t="s">
        <v>358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4</v>
      </c>
      <c r="B51" s="211" t="n">
        <v>777</v>
      </c>
      <c r="C51" s="211" t="s">
        <v>154</v>
      </c>
      <c r="D51" s="212" t="s">
        <v>384</v>
      </c>
      <c r="E51" s="212" t="s">
        <v>351</v>
      </c>
      <c r="F51" s="212" t="s">
        <v>385</v>
      </c>
      <c r="G51" s="213" t="n">
        <v>52.07</v>
      </c>
      <c r="H51" s="213" t="n">
        <v>9.36</v>
      </c>
      <c r="I51" s="211" t="s">
        <v>111</v>
      </c>
      <c r="J51" s="213" t="n">
        <f aca="false">IF(I51="SI",G51-H51,G51)</f>
        <v>42.71</v>
      </c>
      <c r="K51" s="211" t="s">
        <v>353</v>
      </c>
      <c r="L51" s="211" t="s">
        <v>386</v>
      </c>
      <c r="M51" s="211" t="s">
        <v>113</v>
      </c>
      <c r="N51" s="211" t="s">
        <v>387</v>
      </c>
      <c r="O51" s="211" t="s">
        <v>154</v>
      </c>
      <c r="P51" s="212" t="s">
        <v>356</v>
      </c>
      <c r="Q51" s="211" t="s">
        <v>357</v>
      </c>
      <c r="R51" s="211" t="s">
        <v>357</v>
      </c>
      <c r="S51" s="211" t="s">
        <v>117</v>
      </c>
      <c r="T51" s="211" t="s">
        <v>118</v>
      </c>
      <c r="U51" s="94" t="s">
        <v>375</v>
      </c>
      <c r="V51" s="94" t="n">
        <v>470</v>
      </c>
      <c r="W51" s="94" t="n">
        <v>275</v>
      </c>
      <c r="X51" s="94" t="n">
        <v>1</v>
      </c>
      <c r="Y51" s="94" t="n">
        <v>2024</v>
      </c>
      <c r="Z51" s="94" t="n">
        <v>104</v>
      </c>
      <c r="AA51" s="94" t="n">
        <v>0</v>
      </c>
      <c r="AB51" s="211"/>
      <c r="AC51" s="211" t="s">
        <v>358</v>
      </c>
      <c r="AD51" s="94" t="n">
        <f aca="false">IF(P51=P50,0,1)</f>
        <v>0</v>
      </c>
    </row>
    <row r="52" customFormat="false" ht="15" hidden="false" customHeight="false" outlineLevel="0" collapsed="false">
      <c r="A52" s="211" t="n">
        <v>2024</v>
      </c>
      <c r="B52" s="211" t="n">
        <v>778</v>
      </c>
      <c r="C52" s="211" t="s">
        <v>154</v>
      </c>
      <c r="D52" s="212" t="s">
        <v>388</v>
      </c>
      <c r="E52" s="212" t="s">
        <v>351</v>
      </c>
      <c r="F52" s="212" t="s">
        <v>389</v>
      </c>
      <c r="G52" s="213" t="n">
        <v>68.66</v>
      </c>
      <c r="H52" s="213" t="n">
        <v>12.33</v>
      </c>
      <c r="I52" s="211" t="s">
        <v>111</v>
      </c>
      <c r="J52" s="213" t="n">
        <f aca="false">IF(I52="SI",G52-H52,G52)</f>
        <v>56.33</v>
      </c>
      <c r="K52" s="211" t="s">
        <v>353</v>
      </c>
      <c r="L52" s="211" t="s">
        <v>390</v>
      </c>
      <c r="M52" s="211" t="s">
        <v>113</v>
      </c>
      <c r="N52" s="211" t="s">
        <v>391</v>
      </c>
      <c r="O52" s="211" t="s">
        <v>154</v>
      </c>
      <c r="P52" s="212" t="s">
        <v>356</v>
      </c>
      <c r="Q52" s="211" t="s">
        <v>357</v>
      </c>
      <c r="R52" s="211" t="s">
        <v>357</v>
      </c>
      <c r="S52" s="211" t="s">
        <v>117</v>
      </c>
      <c r="T52" s="211" t="s">
        <v>118</v>
      </c>
      <c r="U52" s="94" t="s">
        <v>375</v>
      </c>
      <c r="V52" s="94" t="n">
        <v>470</v>
      </c>
      <c r="W52" s="94" t="n">
        <v>275</v>
      </c>
      <c r="X52" s="94" t="n">
        <v>1</v>
      </c>
      <c r="Y52" s="94" t="n">
        <v>2024</v>
      </c>
      <c r="Z52" s="94" t="n">
        <v>104</v>
      </c>
      <c r="AA52" s="94" t="n">
        <v>0</v>
      </c>
      <c r="AB52" s="211"/>
      <c r="AC52" s="211" t="s">
        <v>358</v>
      </c>
      <c r="AD52" s="94" t="n">
        <f aca="false">IF(P52=P51,0,1)</f>
        <v>0</v>
      </c>
    </row>
    <row r="53" customFormat="false" ht="15" hidden="false" customHeight="false" outlineLevel="0" collapsed="false">
      <c r="A53" s="211" t="n">
        <v>2024</v>
      </c>
      <c r="B53" s="211" t="n">
        <v>786</v>
      </c>
      <c r="C53" s="211" t="s">
        <v>121</v>
      </c>
      <c r="D53" s="212" t="s">
        <v>392</v>
      </c>
      <c r="E53" s="212" t="s">
        <v>351</v>
      </c>
      <c r="F53" s="212" t="s">
        <v>393</v>
      </c>
      <c r="G53" s="213" t="n">
        <v>320.9</v>
      </c>
      <c r="H53" s="213" t="n">
        <v>57.75</v>
      </c>
      <c r="I53" s="211" t="s">
        <v>111</v>
      </c>
      <c r="J53" s="213" t="n">
        <f aca="false">IF(I53="SI",G53-H53,G53)</f>
        <v>263.15</v>
      </c>
      <c r="K53" s="211" t="s">
        <v>353</v>
      </c>
      <c r="L53" s="211"/>
      <c r="M53" s="211" t="s">
        <v>113</v>
      </c>
      <c r="N53" s="211" t="s">
        <v>394</v>
      </c>
      <c r="O53" s="211" t="s">
        <v>351</v>
      </c>
      <c r="P53" s="212" t="s">
        <v>356</v>
      </c>
      <c r="Q53" s="211" t="s">
        <v>357</v>
      </c>
      <c r="R53" s="211" t="s">
        <v>357</v>
      </c>
      <c r="S53" s="211" t="s">
        <v>117</v>
      </c>
      <c r="T53" s="211" t="s">
        <v>118</v>
      </c>
      <c r="U53" s="94" t="s">
        <v>187</v>
      </c>
      <c r="V53" s="94" t="n">
        <v>2670</v>
      </c>
      <c r="W53" s="94" t="n">
        <v>626</v>
      </c>
      <c r="X53" s="94" t="n">
        <v>99</v>
      </c>
      <c r="Y53" s="94" t="n">
        <v>2024</v>
      </c>
      <c r="Z53" s="94" t="n">
        <v>108</v>
      </c>
      <c r="AA53" s="94" t="n">
        <v>0</v>
      </c>
      <c r="AB53" s="211"/>
      <c r="AC53" s="211" t="s">
        <v>358</v>
      </c>
      <c r="AD53" s="94" t="n">
        <f aca="false">IF(P53=P52,0,1)</f>
        <v>0</v>
      </c>
    </row>
    <row r="54" customFormat="false" ht="15" hidden="false" customHeight="false" outlineLevel="0" collapsed="false">
      <c r="A54" s="211" t="n">
        <v>2024</v>
      </c>
      <c r="B54" s="211" t="n">
        <v>786</v>
      </c>
      <c r="C54" s="211" t="s">
        <v>121</v>
      </c>
      <c r="D54" s="212" t="s">
        <v>392</v>
      </c>
      <c r="E54" s="212" t="s">
        <v>351</v>
      </c>
      <c r="F54" s="212" t="s">
        <v>393</v>
      </c>
      <c r="G54" s="213" t="n">
        <v>127.5</v>
      </c>
      <c r="H54" s="213" t="n">
        <v>22.95</v>
      </c>
      <c r="I54" s="211" t="s">
        <v>111</v>
      </c>
      <c r="J54" s="213" t="n">
        <f aca="false">IF(I54="SI",G54-H54,G54)</f>
        <v>104.55</v>
      </c>
      <c r="K54" s="211" t="s">
        <v>395</v>
      </c>
      <c r="L54" s="211"/>
      <c r="M54" s="211" t="s">
        <v>113</v>
      </c>
      <c r="N54" s="211" t="s">
        <v>394</v>
      </c>
      <c r="O54" s="211" t="s">
        <v>351</v>
      </c>
      <c r="P54" s="212" t="s">
        <v>356</v>
      </c>
      <c r="Q54" s="211" t="s">
        <v>357</v>
      </c>
      <c r="R54" s="211" t="s">
        <v>357</v>
      </c>
      <c r="S54" s="211" t="s">
        <v>117</v>
      </c>
      <c r="T54" s="211" t="s">
        <v>118</v>
      </c>
      <c r="U54" s="94" t="s">
        <v>187</v>
      </c>
      <c r="V54" s="94" t="n">
        <v>2670</v>
      </c>
      <c r="W54" s="94" t="n">
        <v>626</v>
      </c>
      <c r="X54" s="94" t="n">
        <v>99</v>
      </c>
      <c r="Y54" s="94" t="n">
        <v>2022</v>
      </c>
      <c r="Z54" s="94" t="n">
        <v>56</v>
      </c>
      <c r="AA54" s="94" t="n">
        <v>0</v>
      </c>
      <c r="AB54" s="211"/>
      <c r="AC54" s="211" t="s">
        <v>358</v>
      </c>
      <c r="AD54" s="94" t="n">
        <f aca="false">IF(P54=P53,0,1)</f>
        <v>0</v>
      </c>
    </row>
    <row r="55" customFormat="false" ht="15" hidden="false" customHeight="false" outlineLevel="0" collapsed="false">
      <c r="A55" s="211" t="n">
        <v>2024</v>
      </c>
      <c r="B55" s="211" t="n">
        <v>803</v>
      </c>
      <c r="C55" s="211" t="s">
        <v>121</v>
      </c>
      <c r="D55" s="212" t="s">
        <v>396</v>
      </c>
      <c r="E55" s="212" t="s">
        <v>351</v>
      </c>
      <c r="F55" s="212" t="s">
        <v>397</v>
      </c>
      <c r="G55" s="213" t="n">
        <v>35.32</v>
      </c>
      <c r="H55" s="213" t="n">
        <v>6.35</v>
      </c>
      <c r="I55" s="211" t="s">
        <v>111</v>
      </c>
      <c r="J55" s="213" t="n">
        <f aca="false">IF(I55="SI",G55-H55,G55)</f>
        <v>28.97</v>
      </c>
      <c r="K55" s="211" t="s">
        <v>395</v>
      </c>
      <c r="L55" s="211" t="s">
        <v>398</v>
      </c>
      <c r="M55" s="211" t="s">
        <v>113</v>
      </c>
      <c r="N55" s="211" t="s">
        <v>399</v>
      </c>
      <c r="O55" s="211" t="s">
        <v>351</v>
      </c>
      <c r="P55" s="212" t="s">
        <v>356</v>
      </c>
      <c r="Q55" s="211" t="s">
        <v>357</v>
      </c>
      <c r="R55" s="211" t="s">
        <v>357</v>
      </c>
      <c r="S55" s="211" t="s">
        <v>117</v>
      </c>
      <c r="T55" s="211" t="s">
        <v>118</v>
      </c>
      <c r="U55" s="94" t="s">
        <v>187</v>
      </c>
      <c r="V55" s="94" t="n">
        <v>2670</v>
      </c>
      <c r="W55" s="94" t="n">
        <v>626</v>
      </c>
      <c r="X55" s="94" t="n">
        <v>99</v>
      </c>
      <c r="Y55" s="94" t="n">
        <v>2022</v>
      </c>
      <c r="Z55" s="94" t="n">
        <v>56</v>
      </c>
      <c r="AA55" s="94" t="n">
        <v>0</v>
      </c>
      <c r="AB55" s="211"/>
      <c r="AC55" s="211" t="s">
        <v>358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24</v>
      </c>
      <c r="B56" s="211" t="n">
        <v>804</v>
      </c>
      <c r="C56" s="211" t="s">
        <v>121</v>
      </c>
      <c r="D56" s="212" t="s">
        <v>400</v>
      </c>
      <c r="E56" s="212" t="s">
        <v>351</v>
      </c>
      <c r="F56" s="212" t="s">
        <v>401</v>
      </c>
      <c r="G56" s="213" t="n">
        <v>44.83</v>
      </c>
      <c r="H56" s="213" t="n">
        <v>8.06</v>
      </c>
      <c r="I56" s="211" t="s">
        <v>111</v>
      </c>
      <c r="J56" s="213" t="n">
        <f aca="false">IF(I56="SI",G56-H56,G56)</f>
        <v>36.77</v>
      </c>
      <c r="K56" s="211" t="s">
        <v>395</v>
      </c>
      <c r="L56" s="211" t="s">
        <v>402</v>
      </c>
      <c r="M56" s="211" t="s">
        <v>113</v>
      </c>
      <c r="N56" s="211" t="s">
        <v>403</v>
      </c>
      <c r="O56" s="211" t="s">
        <v>351</v>
      </c>
      <c r="P56" s="212" t="s">
        <v>356</v>
      </c>
      <c r="Q56" s="211" t="s">
        <v>357</v>
      </c>
      <c r="R56" s="211" t="s">
        <v>357</v>
      </c>
      <c r="S56" s="211" t="s">
        <v>117</v>
      </c>
      <c r="T56" s="211" t="s">
        <v>118</v>
      </c>
      <c r="U56" s="94" t="s">
        <v>187</v>
      </c>
      <c r="V56" s="94" t="n">
        <v>2670</v>
      </c>
      <c r="W56" s="94" t="n">
        <v>626</v>
      </c>
      <c r="X56" s="94" t="n">
        <v>99</v>
      </c>
      <c r="Y56" s="94" t="n">
        <v>2022</v>
      </c>
      <c r="Z56" s="94" t="n">
        <v>56</v>
      </c>
      <c r="AA56" s="94" t="n">
        <v>0</v>
      </c>
      <c r="AB56" s="211"/>
      <c r="AC56" s="211" t="s">
        <v>358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24</v>
      </c>
      <c r="B57" s="211" t="n">
        <v>805</v>
      </c>
      <c r="C57" s="211" t="s">
        <v>121</v>
      </c>
      <c r="D57" s="212" t="s">
        <v>404</v>
      </c>
      <c r="E57" s="212" t="s">
        <v>351</v>
      </c>
      <c r="F57" s="212" t="s">
        <v>405</v>
      </c>
      <c r="G57" s="213" t="n">
        <v>6405.11</v>
      </c>
      <c r="H57" s="213" t="n">
        <v>1145.52</v>
      </c>
      <c r="I57" s="211" t="s">
        <v>111</v>
      </c>
      <c r="J57" s="213" t="n">
        <f aca="false">IF(I57="SI",G57-H57,G57)</f>
        <v>5259.59</v>
      </c>
      <c r="K57" s="211" t="s">
        <v>353</v>
      </c>
      <c r="L57" s="211" t="s">
        <v>406</v>
      </c>
      <c r="M57" s="211" t="s">
        <v>113</v>
      </c>
      <c r="N57" s="211" t="s">
        <v>407</v>
      </c>
      <c r="O57" s="211" t="s">
        <v>154</v>
      </c>
      <c r="P57" s="212" t="s">
        <v>356</v>
      </c>
      <c r="Q57" s="211" t="s">
        <v>357</v>
      </c>
      <c r="R57" s="211" t="s">
        <v>357</v>
      </c>
      <c r="S57" s="211" t="s">
        <v>117</v>
      </c>
      <c r="T57" s="211" t="s">
        <v>118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211"/>
      <c r="AC57" s="211" t="s">
        <v>358</v>
      </c>
      <c r="AD57" s="94" t="n">
        <f aca="false">IF(P57=P56,0,1)</f>
        <v>0</v>
      </c>
    </row>
    <row r="58" customFormat="false" ht="15" hidden="false" customHeight="false" outlineLevel="0" collapsed="false">
      <c r="A58" s="211" t="n">
        <v>2024</v>
      </c>
      <c r="B58" s="211" t="n">
        <v>784</v>
      </c>
      <c r="C58" s="211" t="s">
        <v>176</v>
      </c>
      <c r="D58" s="212" t="s">
        <v>408</v>
      </c>
      <c r="E58" s="212" t="s">
        <v>294</v>
      </c>
      <c r="F58" s="212" t="s">
        <v>409</v>
      </c>
      <c r="G58" s="213" t="n">
        <v>14684.86</v>
      </c>
      <c r="H58" s="213" t="n">
        <v>1334.99</v>
      </c>
      <c r="I58" s="211" t="s">
        <v>111</v>
      </c>
      <c r="J58" s="213" t="n">
        <f aca="false">IF(I58="SI",G58-H58,G58)</f>
        <v>13349.87</v>
      </c>
      <c r="K58" s="211" t="s">
        <v>410</v>
      </c>
      <c r="L58" s="211" t="s">
        <v>411</v>
      </c>
      <c r="M58" s="211" t="s">
        <v>113</v>
      </c>
      <c r="N58" s="211" t="s">
        <v>412</v>
      </c>
      <c r="O58" s="211" t="s">
        <v>294</v>
      </c>
      <c r="P58" s="212" t="s">
        <v>413</v>
      </c>
      <c r="Q58" s="211" t="s">
        <v>414</v>
      </c>
      <c r="R58" s="211" t="s">
        <v>415</v>
      </c>
      <c r="S58" s="211" t="s">
        <v>117</v>
      </c>
      <c r="T58" s="211" t="s">
        <v>118</v>
      </c>
      <c r="U58" s="94" t="s">
        <v>416</v>
      </c>
      <c r="V58" s="94" t="n">
        <v>1900</v>
      </c>
      <c r="W58" s="94" t="n">
        <v>370</v>
      </c>
      <c r="X58" s="94" t="n">
        <v>3</v>
      </c>
      <c r="Y58" s="94" t="n">
        <v>2024</v>
      </c>
      <c r="Z58" s="94" t="n">
        <v>58</v>
      </c>
      <c r="AA58" s="94" t="n">
        <v>0</v>
      </c>
      <c r="AB58" s="211"/>
      <c r="AC58" s="211" t="s">
        <v>304</v>
      </c>
      <c r="AD58" s="94" t="n">
        <f aca="false">IF(P58=P57,0,1)</f>
        <v>1</v>
      </c>
    </row>
    <row r="59" customFormat="false" ht="15" hidden="false" customHeight="false" outlineLevel="0" collapsed="false">
      <c r="A59" s="211" t="n">
        <v>2024</v>
      </c>
      <c r="B59" s="211" t="n">
        <v>748</v>
      </c>
      <c r="C59" s="211" t="s">
        <v>133</v>
      </c>
      <c r="D59" s="212" t="s">
        <v>417</v>
      </c>
      <c r="E59" s="212" t="s">
        <v>169</v>
      </c>
      <c r="F59" s="212" t="s">
        <v>418</v>
      </c>
      <c r="G59" s="213" t="n">
        <v>968.48</v>
      </c>
      <c r="H59" s="213" t="n">
        <v>174.64</v>
      </c>
      <c r="I59" s="211" t="s">
        <v>111</v>
      </c>
      <c r="J59" s="213" t="n">
        <f aca="false">IF(I59="SI",G59-H59,G59)</f>
        <v>793.84</v>
      </c>
      <c r="K59" s="211" t="s">
        <v>419</v>
      </c>
      <c r="L59" s="211" t="s">
        <v>420</v>
      </c>
      <c r="M59" s="211" t="s">
        <v>113</v>
      </c>
      <c r="N59" s="211" t="s">
        <v>421</v>
      </c>
      <c r="O59" s="211" t="s">
        <v>127</v>
      </c>
      <c r="P59" s="212" t="s">
        <v>422</v>
      </c>
      <c r="Q59" s="211"/>
      <c r="R59" s="211" t="s">
        <v>423</v>
      </c>
      <c r="S59" s="211" t="s">
        <v>117</v>
      </c>
      <c r="T59" s="211" t="s">
        <v>118</v>
      </c>
      <c r="U59" s="94" t="s">
        <v>141</v>
      </c>
      <c r="V59" s="94" t="n">
        <v>460</v>
      </c>
      <c r="W59" s="94" t="n">
        <v>275</v>
      </c>
      <c r="X59" s="94" t="n">
        <v>3</v>
      </c>
      <c r="Y59" s="94" t="n">
        <v>2024</v>
      </c>
      <c r="Z59" s="94" t="n">
        <v>451</v>
      </c>
      <c r="AA59" s="94" t="n">
        <v>0</v>
      </c>
      <c r="AB59" s="211"/>
      <c r="AC59" s="211" t="s">
        <v>424</v>
      </c>
      <c r="AD59" s="94" t="n">
        <f aca="false">IF(P59=P58,0,1)</f>
        <v>1</v>
      </c>
    </row>
    <row r="60" customFormat="false" ht="15" hidden="false" customHeight="false" outlineLevel="0" collapsed="false">
      <c r="A60" s="211" t="n">
        <v>2024</v>
      </c>
      <c r="B60" s="211" t="n">
        <v>794</v>
      </c>
      <c r="C60" s="211" t="s">
        <v>121</v>
      </c>
      <c r="D60" s="212" t="s">
        <v>425</v>
      </c>
      <c r="E60" s="212" t="s">
        <v>176</v>
      </c>
      <c r="F60" s="212"/>
      <c r="G60" s="213" t="n">
        <v>72.44</v>
      </c>
      <c r="H60" s="213" t="n">
        <v>6.58</v>
      </c>
      <c r="I60" s="211" t="s">
        <v>111</v>
      </c>
      <c r="J60" s="213" t="n">
        <f aca="false">IF(I60="SI",G60-H60,G60)</f>
        <v>65.86</v>
      </c>
      <c r="K60" s="211"/>
      <c r="L60" s="211"/>
      <c r="M60" s="211" t="s">
        <v>113</v>
      </c>
      <c r="N60" s="211" t="s">
        <v>426</v>
      </c>
      <c r="O60" s="211" t="s">
        <v>121</v>
      </c>
      <c r="P60" s="212" t="s">
        <v>427</v>
      </c>
      <c r="Q60" s="211" t="s">
        <v>428</v>
      </c>
      <c r="R60" s="211" t="s">
        <v>428</v>
      </c>
      <c r="S60" s="211" t="s">
        <v>172</v>
      </c>
      <c r="T60" s="211" t="s">
        <v>173</v>
      </c>
      <c r="U60" s="94" t="s">
        <v>429</v>
      </c>
      <c r="V60" s="94" t="n">
        <v>3550</v>
      </c>
      <c r="W60" s="94" t="n">
        <v>490</v>
      </c>
      <c r="X60" s="94" t="n">
        <v>99</v>
      </c>
      <c r="Y60" s="94" t="n">
        <v>2023</v>
      </c>
      <c r="Z60" s="94" t="n">
        <v>111</v>
      </c>
      <c r="AA60" s="94" t="n">
        <v>0</v>
      </c>
      <c r="AB60" s="211"/>
      <c r="AC60" s="211" t="s">
        <v>430</v>
      </c>
      <c r="AD60" s="94" t="n">
        <f aca="false">IF(P60=P59,0,1)</f>
        <v>1</v>
      </c>
    </row>
    <row r="61" customFormat="false" ht="15" hidden="false" customHeight="false" outlineLevel="0" collapsed="false">
      <c r="A61" s="211" t="n">
        <v>2024</v>
      </c>
      <c r="B61" s="211" t="n">
        <v>794</v>
      </c>
      <c r="C61" s="211" t="s">
        <v>121</v>
      </c>
      <c r="D61" s="212" t="s">
        <v>425</v>
      </c>
      <c r="E61" s="212" t="s">
        <v>176</v>
      </c>
      <c r="F61" s="212" t="s">
        <v>431</v>
      </c>
      <c r="G61" s="213" t="n">
        <v>119.99</v>
      </c>
      <c r="H61" s="213" t="n">
        <v>10.91</v>
      </c>
      <c r="I61" s="211" t="s">
        <v>111</v>
      </c>
      <c r="J61" s="213" t="n">
        <f aca="false">IF(I61="SI",G61-H61,G61)</f>
        <v>109.08</v>
      </c>
      <c r="K61" s="211"/>
      <c r="L61" s="211"/>
      <c r="M61" s="211" t="s">
        <v>113</v>
      </c>
      <c r="N61" s="211" t="s">
        <v>426</v>
      </c>
      <c r="O61" s="211" t="s">
        <v>121</v>
      </c>
      <c r="P61" s="212" t="s">
        <v>427</v>
      </c>
      <c r="Q61" s="211" t="s">
        <v>428</v>
      </c>
      <c r="R61" s="211" t="s">
        <v>428</v>
      </c>
      <c r="S61" s="211" t="s">
        <v>172</v>
      </c>
      <c r="T61" s="211" t="s">
        <v>173</v>
      </c>
      <c r="U61" s="94" t="s">
        <v>429</v>
      </c>
      <c r="V61" s="94" t="n">
        <v>3550</v>
      </c>
      <c r="W61" s="94" t="n">
        <v>490</v>
      </c>
      <c r="X61" s="94" t="n">
        <v>99</v>
      </c>
      <c r="Y61" s="94" t="n">
        <v>2024</v>
      </c>
      <c r="Z61" s="94" t="n">
        <v>4</v>
      </c>
      <c r="AA61" s="94" t="n">
        <v>0</v>
      </c>
      <c r="AB61" s="211"/>
      <c r="AC61" s="211" t="s">
        <v>430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24</v>
      </c>
      <c r="B62" s="211" t="n">
        <v>795</v>
      </c>
      <c r="C62" s="211" t="s">
        <v>121</v>
      </c>
      <c r="D62" s="212" t="s">
        <v>432</v>
      </c>
      <c r="E62" s="212" t="s">
        <v>154</v>
      </c>
      <c r="F62" s="212" t="s">
        <v>433</v>
      </c>
      <c r="G62" s="213" t="n">
        <v>329.98</v>
      </c>
      <c r="H62" s="213" t="n">
        <v>30</v>
      </c>
      <c r="I62" s="211" t="s">
        <v>111</v>
      </c>
      <c r="J62" s="213" t="n">
        <f aca="false">IF(I62="SI",G62-H62,G62)</f>
        <v>299.98</v>
      </c>
      <c r="K62" s="211"/>
      <c r="L62" s="211" t="s">
        <v>434</v>
      </c>
      <c r="M62" s="211" t="s">
        <v>113</v>
      </c>
      <c r="N62" s="211" t="s">
        <v>435</v>
      </c>
      <c r="O62" s="211" t="s">
        <v>121</v>
      </c>
      <c r="P62" s="212" t="s">
        <v>427</v>
      </c>
      <c r="Q62" s="211" t="s">
        <v>428</v>
      </c>
      <c r="R62" s="211" t="s">
        <v>428</v>
      </c>
      <c r="S62" s="211" t="s">
        <v>172</v>
      </c>
      <c r="T62" s="211" t="s">
        <v>173</v>
      </c>
      <c r="U62" s="94" t="s">
        <v>429</v>
      </c>
      <c r="V62" s="94" t="n">
        <v>3550</v>
      </c>
      <c r="W62" s="94" t="n">
        <v>490</v>
      </c>
      <c r="X62" s="94" t="n">
        <v>99</v>
      </c>
      <c r="Y62" s="94" t="n">
        <v>2024</v>
      </c>
      <c r="Z62" s="94" t="n">
        <v>4</v>
      </c>
      <c r="AA62" s="94" t="n">
        <v>0</v>
      </c>
      <c r="AB62" s="211"/>
      <c r="AC62" s="211" t="s">
        <v>259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24</v>
      </c>
      <c r="B63" s="211" t="n">
        <v>796</v>
      </c>
      <c r="C63" s="211" t="s">
        <v>121</v>
      </c>
      <c r="D63" s="212" t="s">
        <v>436</v>
      </c>
      <c r="E63" s="212" t="s">
        <v>351</v>
      </c>
      <c r="F63" s="212"/>
      <c r="G63" s="213" t="n">
        <v>6813.58</v>
      </c>
      <c r="H63" s="213" t="n">
        <v>619.42</v>
      </c>
      <c r="I63" s="211" t="s">
        <v>111</v>
      </c>
      <c r="J63" s="213" t="n">
        <f aca="false">IF(I63="SI",G63-H63,G63)</f>
        <v>6194.16</v>
      </c>
      <c r="K63" s="211"/>
      <c r="L63" s="211" t="s">
        <v>437</v>
      </c>
      <c r="M63" s="211" t="s">
        <v>113</v>
      </c>
      <c r="N63" s="211" t="s">
        <v>438</v>
      </c>
      <c r="O63" s="211" t="s">
        <v>121</v>
      </c>
      <c r="P63" s="212" t="s">
        <v>427</v>
      </c>
      <c r="Q63" s="211" t="s">
        <v>428</v>
      </c>
      <c r="R63" s="211" t="s">
        <v>428</v>
      </c>
      <c r="S63" s="211" t="s">
        <v>258</v>
      </c>
      <c r="T63" s="211" t="s">
        <v>258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211"/>
      <c r="AC63" s="211" t="s">
        <v>259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24</v>
      </c>
      <c r="B64" s="211" t="n">
        <v>761</v>
      </c>
      <c r="C64" s="211" t="s">
        <v>154</v>
      </c>
      <c r="D64" s="212" t="s">
        <v>439</v>
      </c>
      <c r="E64" s="212" t="s">
        <v>440</v>
      </c>
      <c r="F64" s="212" t="s">
        <v>441</v>
      </c>
      <c r="G64" s="213" t="n">
        <v>17820.44</v>
      </c>
      <c r="H64" s="213" t="n">
        <v>0</v>
      </c>
      <c r="I64" s="211" t="s">
        <v>146</v>
      </c>
      <c r="J64" s="213" t="n">
        <f aca="false">IF(I64="SI",G64-H64,G64)</f>
        <v>17820.44</v>
      </c>
      <c r="K64" s="211" t="s">
        <v>442</v>
      </c>
      <c r="L64" s="211" t="s">
        <v>443</v>
      </c>
      <c r="M64" s="211" t="s">
        <v>113</v>
      </c>
      <c r="N64" s="211" t="s">
        <v>444</v>
      </c>
      <c r="O64" s="211" t="s">
        <v>123</v>
      </c>
      <c r="P64" s="212" t="s">
        <v>445</v>
      </c>
      <c r="Q64" s="211" t="s">
        <v>446</v>
      </c>
      <c r="R64" s="211" t="s">
        <v>446</v>
      </c>
      <c r="S64" s="211" t="s">
        <v>117</v>
      </c>
      <c r="T64" s="211" t="s">
        <v>118</v>
      </c>
      <c r="U64" s="94" t="s">
        <v>205</v>
      </c>
      <c r="V64" s="94" t="n">
        <v>7830</v>
      </c>
      <c r="W64" s="94" t="n">
        <v>980</v>
      </c>
      <c r="X64" s="94" t="n">
        <v>99</v>
      </c>
      <c r="Y64" s="94" t="n">
        <v>2023</v>
      </c>
      <c r="Z64" s="94" t="n">
        <v>104</v>
      </c>
      <c r="AA64" s="94" t="n">
        <v>0</v>
      </c>
      <c r="AB64" s="211"/>
      <c r="AC64" s="211" t="s">
        <v>175</v>
      </c>
      <c r="AD64" s="94" t="n">
        <f aca="false">IF(P64=P63,0,1)</f>
        <v>1</v>
      </c>
    </row>
    <row r="65" customFormat="false" ht="15" hidden="false" customHeight="false" outlineLevel="0" collapsed="false">
      <c r="A65" s="211" t="n">
        <v>2024</v>
      </c>
      <c r="B65" s="211" t="n">
        <v>753</v>
      </c>
      <c r="C65" s="211" t="s">
        <v>131</v>
      </c>
      <c r="D65" s="212" t="s">
        <v>447</v>
      </c>
      <c r="E65" s="212" t="s">
        <v>133</v>
      </c>
      <c r="F65" s="212" t="s">
        <v>448</v>
      </c>
      <c r="G65" s="213" t="n">
        <v>9492.53</v>
      </c>
      <c r="H65" s="213" t="n">
        <v>1711.77</v>
      </c>
      <c r="I65" s="211" t="s">
        <v>146</v>
      </c>
      <c r="J65" s="213" t="n">
        <f aca="false">IF(I65="SI",G65-H65,G65)</f>
        <v>9492.53</v>
      </c>
      <c r="K65" s="211" t="s">
        <v>449</v>
      </c>
      <c r="L65" s="211" t="s">
        <v>450</v>
      </c>
      <c r="M65" s="211" t="s">
        <v>113</v>
      </c>
      <c r="N65" s="211" t="s">
        <v>451</v>
      </c>
      <c r="O65" s="211" t="s">
        <v>133</v>
      </c>
      <c r="P65" s="212" t="s">
        <v>452</v>
      </c>
      <c r="Q65" s="211" t="s">
        <v>453</v>
      </c>
      <c r="R65" s="211"/>
      <c r="S65" s="211" t="s">
        <v>117</v>
      </c>
      <c r="T65" s="211" t="s">
        <v>118</v>
      </c>
      <c r="U65" s="94" t="s">
        <v>119</v>
      </c>
      <c r="V65" s="94" t="n">
        <v>6130</v>
      </c>
      <c r="W65" s="94" t="n">
        <v>789</v>
      </c>
      <c r="X65" s="94" t="n">
        <v>99</v>
      </c>
      <c r="Y65" s="94" t="n">
        <v>2024</v>
      </c>
      <c r="Z65" s="94" t="n">
        <v>137</v>
      </c>
      <c r="AA65" s="94" t="n">
        <v>0</v>
      </c>
      <c r="AB65" s="211"/>
      <c r="AC65" s="211" t="s">
        <v>454</v>
      </c>
      <c r="AD65" s="94" t="n">
        <f aca="false">IF(P65=P64,0,1)</f>
        <v>1</v>
      </c>
    </row>
    <row r="66" customFormat="false" ht="15" hidden="false" customHeight="false" outlineLevel="0" collapsed="false">
      <c r="A66" s="211" t="n">
        <v>2024</v>
      </c>
      <c r="B66" s="211" t="n">
        <v>800</v>
      </c>
      <c r="C66" s="211" t="s">
        <v>121</v>
      </c>
      <c r="D66" s="212" t="s">
        <v>455</v>
      </c>
      <c r="E66" s="212" t="s">
        <v>456</v>
      </c>
      <c r="F66" s="212" t="s">
        <v>457</v>
      </c>
      <c r="G66" s="213" t="n">
        <v>-15.5</v>
      </c>
      <c r="H66" s="213" t="n">
        <v>-1.41</v>
      </c>
      <c r="I66" s="211" t="s">
        <v>111</v>
      </c>
      <c r="J66" s="213" t="n">
        <f aca="false">IF(I66="SI",G66-H66,G66)</f>
        <v>-14.09</v>
      </c>
      <c r="K66" s="211" t="s">
        <v>458</v>
      </c>
      <c r="L66" s="211" t="s">
        <v>459</v>
      </c>
      <c r="M66" s="211" t="s">
        <v>113</v>
      </c>
      <c r="N66" s="211" t="s">
        <v>460</v>
      </c>
      <c r="O66" s="211" t="s">
        <v>456</v>
      </c>
      <c r="P66" s="212" t="s">
        <v>461</v>
      </c>
      <c r="Q66" s="211" t="s">
        <v>462</v>
      </c>
      <c r="R66" s="211"/>
      <c r="S66" s="211" t="s">
        <v>117</v>
      </c>
      <c r="T66" s="211" t="s">
        <v>118</v>
      </c>
      <c r="U66" s="94" t="s">
        <v>348</v>
      </c>
      <c r="V66" s="94" t="n">
        <v>3660</v>
      </c>
      <c r="W66" s="94" t="n">
        <v>515</v>
      </c>
      <c r="X66" s="94" t="n">
        <v>2</v>
      </c>
      <c r="Y66" s="94" t="n">
        <v>2024</v>
      </c>
      <c r="Z66" s="94" t="n">
        <v>207</v>
      </c>
      <c r="AA66" s="94" t="n">
        <v>0</v>
      </c>
      <c r="AB66" s="211"/>
      <c r="AC66" s="211" t="s">
        <v>463</v>
      </c>
      <c r="AD66" s="94" t="n">
        <f aca="false">IF(P66=P65,0,1)</f>
        <v>1</v>
      </c>
    </row>
    <row r="67" customFormat="false" ht="15" hidden="false" customHeight="false" outlineLevel="0" collapsed="false">
      <c r="A67" s="211" t="n">
        <v>2024</v>
      </c>
      <c r="B67" s="211" t="n">
        <v>801</v>
      </c>
      <c r="C67" s="211" t="s">
        <v>121</v>
      </c>
      <c r="D67" s="212" t="s">
        <v>464</v>
      </c>
      <c r="E67" s="212" t="s">
        <v>465</v>
      </c>
      <c r="F67" s="212" t="s">
        <v>466</v>
      </c>
      <c r="G67" s="213" t="n">
        <v>6.47</v>
      </c>
      <c r="H67" s="213" t="n">
        <v>0.59</v>
      </c>
      <c r="I67" s="211" t="s">
        <v>111</v>
      </c>
      <c r="J67" s="213" t="n">
        <f aca="false">IF(I67="SI",G67-H67,G67)</f>
        <v>5.88</v>
      </c>
      <c r="K67" s="211" t="s">
        <v>458</v>
      </c>
      <c r="L67" s="211" t="s">
        <v>467</v>
      </c>
      <c r="M67" s="211" t="s">
        <v>113</v>
      </c>
      <c r="N67" s="211" t="s">
        <v>468</v>
      </c>
      <c r="O67" s="211" t="s">
        <v>169</v>
      </c>
      <c r="P67" s="212" t="s">
        <v>461</v>
      </c>
      <c r="Q67" s="211" t="s">
        <v>462</v>
      </c>
      <c r="R67" s="211"/>
      <c r="S67" s="211" t="s">
        <v>117</v>
      </c>
      <c r="T67" s="211" t="s">
        <v>118</v>
      </c>
      <c r="U67" s="94" t="s">
        <v>348</v>
      </c>
      <c r="V67" s="94" t="n">
        <v>3660</v>
      </c>
      <c r="W67" s="94" t="n">
        <v>515</v>
      </c>
      <c r="X67" s="94" t="n">
        <v>2</v>
      </c>
      <c r="Y67" s="94" t="n">
        <v>2024</v>
      </c>
      <c r="Z67" s="94" t="n">
        <v>207</v>
      </c>
      <c r="AA67" s="94" t="n">
        <v>0</v>
      </c>
      <c r="AB67" s="211"/>
      <c r="AC67" s="211" t="s">
        <v>130</v>
      </c>
      <c r="AD67" s="94" t="n">
        <f aca="false">IF(P67=P66,0,1)</f>
        <v>0</v>
      </c>
    </row>
    <row r="68" customFormat="false" ht="15" hidden="false" customHeight="false" outlineLevel="0" collapsed="false">
      <c r="A68" s="211" t="n">
        <v>2024</v>
      </c>
      <c r="B68" s="211" t="n">
        <v>802</v>
      </c>
      <c r="C68" s="211" t="s">
        <v>121</v>
      </c>
      <c r="D68" s="212" t="s">
        <v>469</v>
      </c>
      <c r="E68" s="212" t="s">
        <v>470</v>
      </c>
      <c r="F68" s="212" t="s">
        <v>471</v>
      </c>
      <c r="G68" s="213" t="n">
        <v>234.68</v>
      </c>
      <c r="H68" s="213" t="n">
        <v>42.32</v>
      </c>
      <c r="I68" s="211" t="s">
        <v>111</v>
      </c>
      <c r="J68" s="213" t="n">
        <f aca="false">IF(I68="SI",G68-H68,G68)</f>
        <v>192.36</v>
      </c>
      <c r="K68" s="211" t="s">
        <v>472</v>
      </c>
      <c r="L68" s="211" t="s">
        <v>473</v>
      </c>
      <c r="M68" s="211" t="s">
        <v>113</v>
      </c>
      <c r="N68" s="211" t="s">
        <v>474</v>
      </c>
      <c r="O68" s="211" t="s">
        <v>190</v>
      </c>
      <c r="P68" s="212" t="s">
        <v>475</v>
      </c>
      <c r="Q68" s="211" t="s">
        <v>476</v>
      </c>
      <c r="R68" s="211"/>
      <c r="S68" s="211" t="s">
        <v>117</v>
      </c>
      <c r="T68" s="211" t="s">
        <v>118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211"/>
      <c r="AC68" s="211" t="s">
        <v>477</v>
      </c>
      <c r="AD68" s="94" t="n">
        <f aca="false">IF(P68=P67,0,1)</f>
        <v>1</v>
      </c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214" t="s">
        <v>478</v>
      </c>
      <c r="G70" s="215" t="n">
        <f aca="false">SUM(G11:G68)</f>
        <v>251194.15</v>
      </c>
      <c r="H70" s="94"/>
      <c r="I70" s="94"/>
      <c r="J70" s="94"/>
      <c r="O70" s="94"/>
      <c r="P70" s="94"/>
      <c r="Q70" s="94"/>
      <c r="R70" s="94"/>
      <c r="T70" s="94"/>
      <c r="AC70" s="94"/>
      <c r="AD70" s="216" t="n">
        <f aca="false">SUM(AC11:AD68)</f>
        <v>29</v>
      </c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O77" s="94"/>
      <c r="P77" s="94"/>
      <c r="Q77" s="94"/>
      <c r="R77" s="94"/>
      <c r="T77" s="94"/>
      <c r="AC7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:I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7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80</v>
      </c>
      <c r="B5" s="219"/>
      <c r="C5" s="219"/>
      <c r="D5" s="219"/>
      <c r="E5" s="219"/>
      <c r="F5" s="219"/>
      <c r="G5" s="219"/>
      <c r="H5" s="219"/>
      <c r="I5" s="219"/>
      <c r="J5" s="220" t="s">
        <v>48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8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83</v>
      </c>
      <c r="C12" s="118" t="s">
        <v>27</v>
      </c>
      <c r="D12" s="119" t="s">
        <v>28</v>
      </c>
      <c r="E12" s="243" t="s">
        <v>48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85</v>
      </c>
      <c r="M12" s="126" t="s">
        <v>58</v>
      </c>
      <c r="N12" s="126" t="s">
        <v>486</v>
      </c>
      <c r="O12" s="126" t="s">
        <v>48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- Comune di Ceresole d'Alba</cp:lastModifiedBy>
  <cp:lastPrinted>2015-01-23T09:39:52Z</cp:lastPrinted>
  <dcterms:modified xsi:type="dcterms:W3CDTF">2025-01-10T15:43:28Z</dcterms:modified>
  <cp:revision>0</cp:revision>
  <dc:subject/>
  <dc:title/>
</cp:coreProperties>
</file>